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oney List" sheetId="1" state="visible" r:id="rId2"/>
    <sheet name="GTF Tour Points" sheetId="2" state="visible" r:id="rId3"/>
    <sheet name="Player Credits " sheetId="3" state="visible" r:id="rId4"/>
  </sheets>
  <definedNames>
    <definedName function="false" hidden="false" localSheetId="0" name="Excel_BuiltIn__FilterDatabase" vbProcedure="false">'GTF Tour Points'!$W$2:$Y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6">
  <si>
    <t xml:space="preserve">RANK</t>
  </si>
  <si>
    <t xml:space="preserve">ID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Total</t>
  </si>
  <si>
    <t xml:space="preserve">AC3AE5DB</t>
  </si>
  <si>
    <t xml:space="preserve">Gary Sheldon</t>
  </si>
  <si>
    <t xml:space="preserve">2B2939D7</t>
  </si>
  <si>
    <t xml:space="preserve">Randall Landers</t>
  </si>
  <si>
    <t xml:space="preserve">B1DA45D2</t>
  </si>
  <si>
    <t xml:space="preserve">Brian Spisak</t>
  </si>
  <si>
    <t xml:space="preserve">A8346BF2</t>
  </si>
  <si>
    <t xml:space="preserve">Dennis Brown</t>
  </si>
  <si>
    <t xml:space="preserve">07FA3B7B</t>
  </si>
  <si>
    <t xml:space="preserve">John Hutchinson</t>
  </si>
  <si>
    <t xml:space="preserve">3CCBFE95</t>
  </si>
  <si>
    <t xml:space="preserve">Walt Spady</t>
  </si>
  <si>
    <t xml:space="preserve">24EECBAB</t>
  </si>
  <si>
    <t xml:space="preserve">Michael Trestka</t>
  </si>
  <si>
    <t xml:space="preserve">16D800D8</t>
  </si>
  <si>
    <t xml:space="preserve">Jon Guirl</t>
  </si>
  <si>
    <t xml:space="preserve">0A3229F8</t>
  </si>
  <si>
    <t xml:space="preserve">Steve Mantooth</t>
  </si>
  <si>
    <t xml:space="preserve">55A1F56E</t>
  </si>
  <si>
    <t xml:space="preserve">Vincent King</t>
  </si>
  <si>
    <t xml:space="preserve">8A63A231</t>
  </si>
  <si>
    <t xml:space="preserve">Wes Jones</t>
  </si>
  <si>
    <t xml:space="preserve">EE87D17D</t>
  </si>
  <si>
    <t xml:space="preserve">Erik Nelson</t>
  </si>
  <si>
    <t xml:space="preserve">9770C085</t>
  </si>
  <si>
    <t xml:space="preserve">Patrick Landy</t>
  </si>
  <si>
    <t xml:space="preserve">21159D56</t>
  </si>
  <si>
    <t xml:space="preserve">Nick Bond</t>
  </si>
  <si>
    <t xml:space="preserve">051DE250</t>
  </si>
  <si>
    <t xml:space="preserve">Andrew Zavilla</t>
  </si>
  <si>
    <t xml:space="preserve">BC1CF5B9</t>
  </si>
  <si>
    <t xml:space="preserve">Jeffrey Shoemaker</t>
  </si>
  <si>
    <t xml:space="preserve">1CA0AFF4</t>
  </si>
  <si>
    <t xml:space="preserve">Jeremy Olson</t>
  </si>
  <si>
    <t xml:space="preserve">F84DF3FE</t>
  </si>
  <si>
    <t xml:space="preserve">Josh Gauerke</t>
  </si>
  <si>
    <t xml:space="preserve">8FCC9BB0</t>
  </si>
  <si>
    <t xml:space="preserve">Steve Erickson</t>
  </si>
  <si>
    <t xml:space="preserve">8642A291</t>
  </si>
  <si>
    <t xml:space="preserve">Chris Snyder</t>
  </si>
  <si>
    <t xml:space="preserve">AF7FBAFE</t>
  </si>
  <si>
    <t xml:space="preserve">Cory Hydar</t>
  </si>
  <si>
    <t xml:space="preserve">F8A6424B</t>
  </si>
  <si>
    <t xml:space="preserve">Prasith Champa</t>
  </si>
  <si>
    <t xml:space="preserve">C2B87B85</t>
  </si>
  <si>
    <t xml:space="preserve">Mike Meerdo</t>
  </si>
  <si>
    <t xml:space="preserve">517E7FB4</t>
  </si>
  <si>
    <t xml:space="preserve">Dennis Drexel</t>
  </si>
  <si>
    <t xml:space="preserve">E277F51C</t>
  </si>
  <si>
    <t xml:space="preserve">Michael Young</t>
  </si>
  <si>
    <t xml:space="preserve">114CC1D1</t>
  </si>
  <si>
    <t xml:space="preserve">Jason Jones</t>
  </si>
  <si>
    <t xml:space="preserve">A5DB9078</t>
  </si>
  <si>
    <t xml:space="preserve">Dave Everest</t>
  </si>
  <si>
    <t xml:space="preserve">422420D4</t>
  </si>
  <si>
    <t xml:space="preserve">Elizabeth Gaasbeck</t>
  </si>
  <si>
    <t xml:space="preserve">CA42CE62</t>
  </si>
  <si>
    <t xml:space="preserve">Jef Medic</t>
  </si>
  <si>
    <t xml:space="preserve">526D2474</t>
  </si>
  <si>
    <t xml:space="preserve">Christopher Lee</t>
  </si>
  <si>
    <t xml:space="preserve">B1A98BC4</t>
  </si>
  <si>
    <t xml:space="preserve">Stephen Dutton</t>
  </si>
  <si>
    <t xml:space="preserve">Todd Jay</t>
  </si>
  <si>
    <t xml:space="preserve">8A0DA353</t>
  </si>
  <si>
    <t xml:space="preserve">Kyle Andrews</t>
  </si>
  <si>
    <t xml:space="preserve">F9FB86C5</t>
  </si>
  <si>
    <t xml:space="preserve">Gary Tuffin</t>
  </si>
  <si>
    <t xml:space="preserve">D922EB46</t>
  </si>
  <si>
    <t xml:space="preserve">Jason Dranschak</t>
  </si>
  <si>
    <t xml:space="preserve">4BEC02A1</t>
  </si>
  <si>
    <t xml:space="preserve">Mark Bogaard</t>
  </si>
  <si>
    <t xml:space="preserve">F81DB97B</t>
  </si>
  <si>
    <t xml:space="preserve">Brian Ashby</t>
  </si>
  <si>
    <t xml:space="preserve">0B547F49</t>
  </si>
  <si>
    <t xml:space="preserve">Leroy Flores</t>
  </si>
  <si>
    <t xml:space="preserve">89564BAA</t>
  </si>
  <si>
    <t xml:space="preserve">Robby Jones</t>
  </si>
  <si>
    <t xml:space="preserve">323136B8</t>
  </si>
  <si>
    <t xml:space="preserve">Steve Johnson</t>
  </si>
  <si>
    <t xml:space="preserve">ED477DD6</t>
  </si>
  <si>
    <t xml:space="preserve">Terry Christian</t>
  </si>
  <si>
    <t xml:space="preserve">ED1E9363</t>
  </si>
  <si>
    <t xml:space="preserve">Todd Clarke</t>
  </si>
  <si>
    <t xml:space="preserve">Week 7 </t>
  </si>
  <si>
    <t xml:space="preserve">Week 8 </t>
  </si>
  <si>
    <t xml:space="preserve">Top 10 Weeks</t>
  </si>
  <si>
    <t xml:space="preserve">Points Behin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ly Pot</t>
  </si>
  <si>
    <t xml:space="preserve">TOTAL</t>
  </si>
  <si>
    <t xml:space="preserve">Week 14</t>
  </si>
  <si>
    <t xml:space="preserve">9/22-9/28</t>
  </si>
  <si>
    <t xml:space="preserve">9/29-10/5</t>
  </si>
  <si>
    <t xml:space="preserve">10/6-10/12</t>
  </si>
  <si>
    <t xml:space="preserve">10/13-10/19</t>
  </si>
  <si>
    <t xml:space="preserve">10/20-10/26</t>
  </si>
  <si>
    <t xml:space="preserve">10/27-11/2</t>
  </si>
  <si>
    <t xml:space="preserve">11/3-11/9</t>
  </si>
  <si>
    <t xml:space="preserve">11/10-11/16</t>
  </si>
  <si>
    <t xml:space="preserve">11/17 - 11/23</t>
  </si>
  <si>
    <t xml:space="preserve">11/24 - 11/30</t>
  </si>
  <si>
    <t xml:space="preserve">12/1 - 12/7</t>
  </si>
  <si>
    <t xml:space="preserve">12/8 - 12/14</t>
  </si>
  <si>
    <t xml:space="preserve">12/15 - 12/21</t>
  </si>
  <si>
    <t xml:space="preserve">12/22 - 12/28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9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Closing Balance</t>
  </si>
  <si>
    <t xml:space="preserve">Persona ID</t>
  </si>
  <si>
    <t xml:space="preserve">Name</t>
  </si>
  <si>
    <t xml:space="preserve">Email</t>
  </si>
  <si>
    <t xml:space="preserve">Bought</t>
  </si>
  <si>
    <t xml:space="preserve">Spent</t>
  </si>
  <si>
    <t xml:space="preserve">Won</t>
  </si>
  <si>
    <t xml:space="preserve">time41beer@yahoo.com</t>
  </si>
  <si>
    <t xml:space="preserve">F02811A4</t>
  </si>
  <si>
    <t xml:space="preserve">Bob Ludwig</t>
  </si>
  <si>
    <t xml:space="preserve">bob.ludwig@cox.net</t>
  </si>
  <si>
    <t xml:space="preserve">834CF12B</t>
  </si>
  <si>
    <t xml:space="preserve">Brandon Couzens</t>
  </si>
  <si>
    <t xml:space="preserve">brandon.couzens@gmail.com</t>
  </si>
  <si>
    <t xml:space="preserve">382260CE</t>
  </si>
  <si>
    <t xml:space="preserve">Brett Shaw</t>
  </si>
  <si>
    <t xml:space="preserve">herdon32@yahoo.com</t>
  </si>
  <si>
    <t xml:space="preserve">brian.d.ashby@gmail.com</t>
  </si>
  <si>
    <t xml:space="preserve">spisak@stats.com</t>
  </si>
  <si>
    <t xml:space="preserve">DF3D841A</t>
  </si>
  <si>
    <t xml:space="preserve">Butch Cooper</t>
  </si>
  <si>
    <t xml:space="preserve">butchcooper@gmail.com</t>
  </si>
  <si>
    <t xml:space="preserve">chris.snyder@marriott.com</t>
  </si>
  <si>
    <t xml:space="preserve">christopher.lee@alcatel-lucent.com</t>
  </si>
  <si>
    <t xml:space="preserve">cory.hydar@jqh.com</t>
  </si>
  <si>
    <t xml:space="preserve">dseverest@gmail.com</t>
  </si>
  <si>
    <t xml:space="preserve">2B65574D</t>
  </si>
  <si>
    <t xml:space="preserve">David Cummins</t>
  </si>
  <si>
    <t xml:space="preserve">david@mooreins.biz</t>
  </si>
  <si>
    <t xml:space="preserve">8A62AA36</t>
  </si>
  <si>
    <t xml:space="preserve">David Rutkowski</t>
  </si>
  <si>
    <t xml:space="preserve">rdavidrut@aol.com</t>
  </si>
  <si>
    <t xml:space="preserve">d7djb2@msn.com</t>
  </si>
  <si>
    <t xml:space="preserve">dennisdrexel@hotmail.com</t>
  </si>
  <si>
    <t xml:space="preserve">bgaasbeck@comcast.net</t>
  </si>
  <si>
    <t xml:space="preserve">nelsn78@yahoo.com</t>
  </si>
  <si>
    <t xml:space="preserve">1CBD191A</t>
  </si>
  <si>
    <t xml:space="preserve">Frank Paganie</t>
  </si>
  <si>
    <t xml:space="preserve">frankpag22@gmail.com</t>
  </si>
  <si>
    <t xml:space="preserve">garytuffin@aol.com</t>
  </si>
  <si>
    <t xml:space="preserve">sheldogy@mail.uc.edu</t>
  </si>
  <si>
    <t xml:space="preserve">D3C1C4A8</t>
  </si>
  <si>
    <t xml:space="preserve">James Hofman</t>
  </si>
  <si>
    <t xml:space="preserve">james_hofman@yahoo.com</t>
  </si>
  <si>
    <t xml:space="preserve">DE3A0091</t>
  </si>
  <si>
    <t xml:space="preserve">James Patterson</t>
  </si>
  <si>
    <t xml:space="preserve">james.patterson@arcww.com</t>
  </si>
  <si>
    <t xml:space="preserve">miamihawk99@yahoo.com</t>
  </si>
  <si>
    <t xml:space="preserve">A848CAE2</t>
  </si>
  <si>
    <t xml:space="preserve">Jason Fowler</t>
  </si>
  <si>
    <t xml:space="preserve">copocamaro@mac.com</t>
  </si>
  <si>
    <t xml:space="preserve">jajonez77@yahoo.com</t>
  </si>
  <si>
    <t xml:space="preserve">48DFD42F</t>
  </si>
  <si>
    <t xml:space="preserve">Jason Vidaurri</t>
  </si>
  <si>
    <t xml:space="preserve">jasonvidaurri@yahoo.com</t>
  </si>
  <si>
    <t xml:space="preserve">1B7ACA57</t>
  </si>
  <si>
    <t xml:space="preserve">Jay Cummins</t>
  </si>
  <si>
    <t xml:space="preserve">jay2972@bellsouth.net</t>
  </si>
  <si>
    <t xml:space="preserve">seabopfish@verizon.net</t>
  </si>
  <si>
    <t xml:space="preserve">shoemaja@gmail.com</t>
  </si>
  <si>
    <t xml:space="preserve">jtolson210@yahoo.com</t>
  </si>
  <si>
    <t xml:space="preserve">24C566A5</t>
  </si>
  <si>
    <t xml:space="preserve">Joe Connors</t>
  </si>
  <si>
    <t xml:space="preserve">Thorndove@gmail.com</t>
  </si>
  <si>
    <t xml:space="preserve">7015DF51</t>
  </si>
  <si>
    <t xml:space="preserve">Joe McCullough</t>
  </si>
  <si>
    <t xml:space="preserve">bubzillajoe@yahoo.com</t>
  </si>
  <si>
    <t xml:space="preserve">C48CFBB2</t>
  </si>
  <si>
    <t xml:space="preserve">John Bulger</t>
  </si>
  <si>
    <t xml:space="preserve">jbatspa@aol.com</t>
  </si>
  <si>
    <t xml:space="preserve">jlhutchi@yahoo.com</t>
  </si>
  <si>
    <t xml:space="preserve">431D2232</t>
  </si>
  <si>
    <t xml:space="preserve">John Sangimino</t>
  </si>
  <si>
    <t xml:space="preserve">sangjunior@gmail.com</t>
  </si>
  <si>
    <t xml:space="preserve">jonguirl@gmail.com</t>
  </si>
  <si>
    <t xml:space="preserve">josh@meta13.com</t>
  </si>
  <si>
    <t xml:space="preserve">7547EBCB</t>
  </si>
  <si>
    <t xml:space="preserve">Joshua Heitsch</t>
  </si>
  <si>
    <t xml:space="preserve">joshua.heitsch@gmail.com</t>
  </si>
  <si>
    <t xml:space="preserve">CC3C0A4D</t>
  </si>
  <si>
    <t xml:space="preserve">Keith Kosmicki</t>
  </si>
  <si>
    <t xml:space="preserve">kosmicki.k.e@consultant.com</t>
  </si>
  <si>
    <t xml:space="preserve">rudichen_18@hotmail.com</t>
  </si>
  <si>
    <t xml:space="preserve">bubbajonesjr@gmail.com</t>
  </si>
  <si>
    <t xml:space="preserve">C5B1AB6E</t>
  </si>
  <si>
    <t xml:space="preserve">Lisa Cummins</t>
  </si>
  <si>
    <t xml:space="preserve">5179BB86</t>
  </si>
  <si>
    <t xml:space="preserve">Marty Fetch</t>
  </si>
  <si>
    <t xml:space="preserve">mdfetch2@cox.net</t>
  </si>
  <si>
    <t xml:space="preserve">4AC0AF9D</t>
  </si>
  <si>
    <t xml:space="preserve">Matt Huber</t>
  </si>
  <si>
    <t xml:space="preserve">crazyray555@yahoo.com</t>
  </si>
  <si>
    <t xml:space="preserve">9F6EDDB5</t>
  </si>
  <si>
    <t xml:space="preserve">Michael Czarnik</t>
  </si>
  <si>
    <t xml:space="preserve">mczar15@gmail.com</t>
  </si>
  <si>
    <t xml:space="preserve">mtrestka@yahoo.com</t>
  </si>
  <si>
    <t xml:space="preserve">flatsmike@sbcglobal.net</t>
  </si>
  <si>
    <t xml:space="preserve">56F9A568</t>
  </si>
  <si>
    <t xml:space="preserve">Mike Donahue</t>
  </si>
  <si>
    <t xml:space="preserve">sdmikey@prodigy.net</t>
  </si>
  <si>
    <t xml:space="preserve">mcm265@yahoo.com</t>
  </si>
  <si>
    <t xml:space="preserve">laxdad@live.com</t>
  </si>
  <si>
    <t xml:space="preserve">C7DFAA98</t>
  </si>
  <si>
    <t xml:space="preserve">Neil Glaser</t>
  </si>
  <si>
    <t xml:space="preserve">vawinee@aol.com</t>
  </si>
  <si>
    <t xml:space="preserve">plandy@aol.com</t>
  </si>
  <si>
    <t xml:space="preserve">praschampa@aol.com</t>
  </si>
  <si>
    <t xml:space="preserve">hazard58@yahoo.com</t>
  </si>
  <si>
    <t xml:space="preserve">44B0DF47</t>
  </si>
  <si>
    <t xml:space="preserve">Rick Williams</t>
  </si>
  <si>
    <t xml:space="preserve">rwilliams254@cox.net</t>
  </si>
  <si>
    <t xml:space="preserve">jonesn4uboy@yahoo.com</t>
  </si>
  <si>
    <t xml:space="preserve">F7C7A863</t>
  </si>
  <si>
    <t xml:space="preserve">Shay Foose</t>
  </si>
  <si>
    <t xml:space="preserve">sfhookem@gmail.com</t>
  </si>
  <si>
    <t xml:space="preserve">E714FE0E</t>
  </si>
  <si>
    <t xml:space="preserve">Stephen Dawson</t>
  </si>
  <si>
    <t xml:space="preserve">sdawson06@att.net</t>
  </si>
  <si>
    <t xml:space="preserve">sdutton86@gmail.com</t>
  </si>
  <si>
    <t xml:space="preserve">sfe@rimactsoftware.com</t>
  </si>
  <si>
    <t xml:space="preserve">sjohnson0095@gmail.com</t>
  </si>
  <si>
    <t xml:space="preserve">steve_mantooth@jabil.com</t>
  </si>
  <si>
    <t xml:space="preserve">839C456B</t>
  </si>
  <si>
    <t xml:space="preserve">Steve Penton</t>
  </si>
  <si>
    <t xml:space="preserve">stevenpenton@gmail.com</t>
  </si>
  <si>
    <t xml:space="preserve">tc21_00@yahoo.com</t>
  </si>
  <si>
    <t xml:space="preserve">todddclarke@yahoo.com</t>
  </si>
  <si>
    <t xml:space="preserve">highintestity@aol.com</t>
  </si>
  <si>
    <t xml:space="preserve">waltspady@aol.com</t>
  </si>
  <si>
    <t xml:space="preserve">hifromidaho@yahoo.com</t>
  </si>
  <si>
    <t xml:space="preserve">TOTAL GAMES PLAY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General"/>
    <numFmt numFmtId="169" formatCode="0.00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0"/>
      <color rgb="FF0066CC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Comma 5" xfId="51"/>
    <cellStyle name="Comma 5 2" xfId="52"/>
    <cellStyle name="Currency 2" xfId="53"/>
    <cellStyle name="Currency 3" xfId="54"/>
    <cellStyle name="Currency 3 2" xfId="55"/>
    <cellStyle name="Currency 4" xfId="56"/>
    <cellStyle name="Currency 5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3" xfId="69"/>
    <cellStyle name="Normal 4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20.7"/>
    <col collapsed="false" customWidth="true" hidden="false" outlineLevel="0" max="18" min="5" style="1" width="9.14"/>
    <col collapsed="false" customWidth="true" hidden="false" outlineLevel="0" max="19" min="19" style="2" width="15.28"/>
  </cols>
  <sheetData>
    <row r="1" customFormat="false" ht="15" hidden="false" customHeight="false" outlineLevel="0" collapsed="false">
      <c r="D1" s="3"/>
    </row>
    <row r="2" customFormat="false" ht="15" hidden="false" customHeight="false" outlineLevel="0" collapsed="false"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/>
      <c r="S2" s="2" t="s">
        <v>16</v>
      </c>
      <c r="T2" s="6"/>
      <c r="U2" s="7"/>
      <c r="V2" s="7"/>
    </row>
    <row r="3" customFormat="false" ht="15" hidden="false" customHeight="false" outlineLevel="0" collapsed="false">
      <c r="B3" s="0" t="n">
        <v>1</v>
      </c>
      <c r="C3" s="8" t="s">
        <v>17</v>
      </c>
      <c r="D3" s="9" t="s">
        <v>18</v>
      </c>
      <c r="E3" s="10" t="n">
        <v>0</v>
      </c>
      <c r="F3" s="10" t="n">
        <v>12.15</v>
      </c>
      <c r="G3" s="10" t="n">
        <v>13.3</v>
      </c>
      <c r="H3" s="10" t="n">
        <v>11.6</v>
      </c>
      <c r="I3" s="10" t="n">
        <v>4.4</v>
      </c>
      <c r="J3" s="10" t="n">
        <v>7.3</v>
      </c>
      <c r="K3" s="10" t="n">
        <v>14.45</v>
      </c>
      <c r="L3" s="10" t="n">
        <v>0</v>
      </c>
      <c r="M3" s="10" t="n">
        <v>1.1</v>
      </c>
      <c r="N3" s="1" t="n">
        <v>8</v>
      </c>
      <c r="O3" s="1" t="n">
        <v>10.5</v>
      </c>
      <c r="P3" s="1" t="n">
        <v>0</v>
      </c>
      <c r="Q3" s="1" t="n">
        <v>10.5</v>
      </c>
      <c r="S3" s="1" t="n">
        <f aca="false">SUM(E3:R3)</f>
        <v>93.3</v>
      </c>
      <c r="T3" s="6"/>
      <c r="U3" s="7"/>
      <c r="V3" s="7"/>
      <c r="W3" s="11"/>
      <c r="X3" s="12"/>
    </row>
    <row r="4" customFormat="false" ht="15" hidden="false" customHeight="false" outlineLevel="0" collapsed="false">
      <c r="B4" s="0" t="n">
        <v>2</v>
      </c>
      <c r="C4" s="8" t="s">
        <v>19</v>
      </c>
      <c r="D4" s="9" t="s">
        <v>20</v>
      </c>
      <c r="E4" s="10" t="n">
        <v>17.5</v>
      </c>
      <c r="F4" s="10" t="n">
        <v>6.5</v>
      </c>
      <c r="G4" s="10" t="n">
        <v>6.5</v>
      </c>
      <c r="H4" s="10" t="n">
        <v>8.7</v>
      </c>
      <c r="I4" s="10" t="n">
        <v>0</v>
      </c>
      <c r="J4" s="10" t="n">
        <v>0</v>
      </c>
      <c r="K4" s="10" t="n">
        <v>1.2</v>
      </c>
      <c r="L4" s="10" t="n">
        <v>6.4</v>
      </c>
      <c r="M4" s="10" t="n">
        <v>7.4</v>
      </c>
      <c r="N4" s="1" t="n">
        <v>0</v>
      </c>
      <c r="O4" s="1" t="n">
        <v>6.2</v>
      </c>
      <c r="P4" s="1" t="n">
        <v>6.5</v>
      </c>
      <c r="Q4" s="1" t="n">
        <v>11</v>
      </c>
      <c r="S4" s="1" t="n">
        <f aca="false">SUM(E4:R4)</f>
        <v>77.9</v>
      </c>
    </row>
    <row r="5" customFormat="false" ht="15" hidden="false" customHeight="false" outlineLevel="0" collapsed="false">
      <c r="B5" s="0" t="n">
        <v>3</v>
      </c>
      <c r="C5" s="8" t="s">
        <v>21</v>
      </c>
      <c r="D5" s="9" t="s">
        <v>22</v>
      </c>
      <c r="E5" s="10" t="n">
        <v>8</v>
      </c>
      <c r="F5" s="10" t="n">
        <v>0</v>
      </c>
      <c r="G5" s="10" t="n">
        <v>2.8</v>
      </c>
      <c r="H5" s="10" t="n">
        <v>1.75</v>
      </c>
      <c r="I5" s="10" t="n">
        <v>6.6</v>
      </c>
      <c r="J5" s="10" t="n">
        <v>4.5</v>
      </c>
      <c r="K5" s="10" t="n">
        <v>2.95</v>
      </c>
      <c r="L5" s="10" t="n">
        <v>8.1</v>
      </c>
      <c r="M5" s="10" t="n">
        <v>3</v>
      </c>
      <c r="N5" s="1" t="n">
        <v>15</v>
      </c>
      <c r="O5" s="1" t="n">
        <v>5.2</v>
      </c>
      <c r="P5" s="1" t="n">
        <v>0</v>
      </c>
      <c r="Q5" s="1" t="n">
        <v>9</v>
      </c>
      <c r="S5" s="1" t="n">
        <f aca="false">SUM(E5:R5)</f>
        <v>66.9</v>
      </c>
      <c r="T5" s="6"/>
      <c r="U5" s="7"/>
      <c r="V5" s="7"/>
      <c r="W5" s="11"/>
      <c r="X5" s="12"/>
    </row>
    <row r="6" customFormat="false" ht="15" hidden="false" customHeight="false" outlineLevel="0" collapsed="false">
      <c r="B6" s="0" t="n">
        <v>4</v>
      </c>
      <c r="C6" s="8" t="s">
        <v>23</v>
      </c>
      <c r="D6" s="9" t="s">
        <v>24</v>
      </c>
      <c r="E6" s="10" t="n">
        <v>6.9</v>
      </c>
      <c r="F6" s="10" t="n">
        <v>5.8</v>
      </c>
      <c r="G6" s="10" t="n">
        <v>4.05</v>
      </c>
      <c r="H6" s="10" t="n">
        <v>0</v>
      </c>
      <c r="I6" s="10" t="n">
        <v>7.2</v>
      </c>
      <c r="J6" s="10" t="n">
        <v>6.25</v>
      </c>
      <c r="K6" s="10" t="n">
        <v>7.1</v>
      </c>
      <c r="L6" s="10" t="n">
        <v>2.4</v>
      </c>
      <c r="M6" s="10" t="n">
        <v>8.5</v>
      </c>
      <c r="N6" s="1" t="n">
        <v>2</v>
      </c>
      <c r="O6" s="1" t="n">
        <v>1.5</v>
      </c>
      <c r="P6" s="1" t="n">
        <v>14</v>
      </c>
      <c r="Q6" s="1" t="n">
        <v>0</v>
      </c>
      <c r="S6" s="1" t="n">
        <f aca="false">SUM(E6:R6)</f>
        <v>65.7</v>
      </c>
      <c r="T6" s="6"/>
      <c r="U6" s="7"/>
      <c r="V6" s="7"/>
      <c r="W6" s="11"/>
      <c r="X6" s="12"/>
    </row>
    <row r="7" customFormat="false" ht="15" hidden="false" customHeight="false" outlineLevel="0" collapsed="false">
      <c r="B7" s="0" t="n">
        <v>5</v>
      </c>
      <c r="C7" s="8" t="s">
        <v>25</v>
      </c>
      <c r="D7" s="9" t="s">
        <v>26</v>
      </c>
      <c r="E7" s="10" t="n">
        <v>5</v>
      </c>
      <c r="F7" s="10" t="n">
        <v>8.5</v>
      </c>
      <c r="G7" s="10" t="n">
        <v>2.1</v>
      </c>
      <c r="H7" s="10" t="n">
        <v>7</v>
      </c>
      <c r="I7" s="10" t="n">
        <v>0.9</v>
      </c>
      <c r="J7" s="10" t="n">
        <v>0</v>
      </c>
      <c r="K7" s="10" t="n">
        <v>3.95</v>
      </c>
      <c r="L7" s="10" t="n">
        <v>0.9</v>
      </c>
      <c r="M7" s="10" t="n">
        <v>5</v>
      </c>
      <c r="N7" s="1" t="n">
        <v>8.05</v>
      </c>
      <c r="O7" s="1" t="n">
        <v>2.95</v>
      </c>
      <c r="P7" s="1" t="n">
        <v>12.4</v>
      </c>
      <c r="Q7" s="1" t="n">
        <v>3.5</v>
      </c>
      <c r="S7" s="1" t="n">
        <f aca="false">SUM(E7:R7)</f>
        <v>60.25</v>
      </c>
      <c r="T7" s="6"/>
      <c r="U7" s="7"/>
      <c r="V7" s="7"/>
      <c r="W7" s="11"/>
      <c r="X7" s="12"/>
    </row>
    <row r="8" customFormat="false" ht="15" hidden="false" customHeight="false" outlineLevel="0" collapsed="false">
      <c r="B8" s="0" t="n">
        <v>6</v>
      </c>
      <c r="C8" s="8" t="s">
        <v>27</v>
      </c>
      <c r="D8" s="9" t="s">
        <v>28</v>
      </c>
      <c r="E8" s="10" t="n">
        <v>5.5</v>
      </c>
      <c r="F8" s="10" t="n">
        <v>0</v>
      </c>
      <c r="G8" s="10" t="n">
        <v>0</v>
      </c>
      <c r="H8" s="10" t="n">
        <v>7.4</v>
      </c>
      <c r="I8" s="10" t="n">
        <v>6</v>
      </c>
      <c r="J8" s="10" t="n">
        <v>9</v>
      </c>
      <c r="K8" s="10" t="n">
        <v>1.1</v>
      </c>
      <c r="L8" s="10" t="n">
        <v>2.75</v>
      </c>
      <c r="M8" s="10" t="n">
        <v>3.95</v>
      </c>
      <c r="N8" s="1" t="n">
        <v>8.4</v>
      </c>
      <c r="O8" s="1" t="n">
        <v>6.5</v>
      </c>
      <c r="P8" s="1" t="n">
        <v>6.5</v>
      </c>
      <c r="Q8" s="1" t="n">
        <v>1.1</v>
      </c>
      <c r="S8" s="1" t="n">
        <f aca="false">SUM(E8:R8)</f>
        <v>58.2</v>
      </c>
    </row>
    <row r="9" customFormat="false" ht="15" hidden="false" customHeight="false" outlineLevel="0" collapsed="false">
      <c r="B9" s="0" t="n">
        <v>7</v>
      </c>
      <c r="C9" s="8" t="s">
        <v>29</v>
      </c>
      <c r="D9" s="9" t="s">
        <v>30</v>
      </c>
      <c r="E9" s="10" t="n">
        <v>7.5</v>
      </c>
      <c r="F9" s="10" t="n">
        <v>3.3</v>
      </c>
      <c r="G9" s="10" t="n">
        <v>6</v>
      </c>
      <c r="H9" s="10" t="n">
        <v>0</v>
      </c>
      <c r="I9" s="10" t="n">
        <v>0.6</v>
      </c>
      <c r="J9" s="10" t="n">
        <v>14.25</v>
      </c>
      <c r="K9" s="10" t="n">
        <v>1.5</v>
      </c>
      <c r="L9" s="10" t="n">
        <v>3</v>
      </c>
      <c r="M9" s="10" t="n">
        <v>6.25</v>
      </c>
      <c r="N9" s="1" t="n">
        <v>0</v>
      </c>
      <c r="O9" s="1" t="n">
        <v>8.1</v>
      </c>
      <c r="P9" s="1" t="n">
        <v>2</v>
      </c>
      <c r="Q9" s="1" t="n">
        <v>0.7</v>
      </c>
      <c r="S9" s="1" t="n">
        <f aca="false">SUM(E9:R9)</f>
        <v>53.2</v>
      </c>
      <c r="W9" s="11"/>
      <c r="X9" s="12"/>
    </row>
    <row r="10" customFormat="false" ht="15" hidden="false" customHeight="false" outlineLevel="0" collapsed="false">
      <c r="B10" s="0" t="n">
        <v>8</v>
      </c>
      <c r="C10" s="8" t="s">
        <v>31</v>
      </c>
      <c r="D10" s="9" t="s">
        <v>32</v>
      </c>
      <c r="E10" s="10" t="n">
        <v>9.6</v>
      </c>
      <c r="F10" s="10" t="n">
        <v>8.3</v>
      </c>
      <c r="G10" s="10" t="n">
        <v>6.5</v>
      </c>
      <c r="H10" s="10" t="n">
        <v>8</v>
      </c>
      <c r="I10" s="10" t="n">
        <v>0</v>
      </c>
      <c r="J10" s="10" t="n">
        <v>2.4</v>
      </c>
      <c r="K10" s="10" t="n">
        <v>9.5</v>
      </c>
      <c r="L10" s="10" t="n">
        <v>5.5</v>
      </c>
      <c r="M10" s="10" t="n">
        <v>0</v>
      </c>
      <c r="N10" s="1" t="n">
        <v>0</v>
      </c>
      <c r="O10" s="1" t="n">
        <v>0</v>
      </c>
      <c r="P10" s="1" t="n">
        <v>0</v>
      </c>
      <c r="Q10" s="1" t="n">
        <v>3.25</v>
      </c>
      <c r="S10" s="1" t="n">
        <f aca="false">SUM(E10:R10)</f>
        <v>53.05</v>
      </c>
      <c r="T10" s="6"/>
      <c r="U10" s="7"/>
      <c r="V10" s="7"/>
      <c r="W10" s="11"/>
      <c r="X10" s="12"/>
    </row>
    <row r="11" customFormat="false" ht="15" hidden="false" customHeight="false" outlineLevel="0" collapsed="false">
      <c r="B11" s="0" t="n">
        <v>9</v>
      </c>
      <c r="C11" s="8" t="s">
        <v>33</v>
      </c>
      <c r="D11" s="9" t="s">
        <v>34</v>
      </c>
      <c r="E11" s="10" t="n">
        <v>1.6</v>
      </c>
      <c r="F11" s="10" t="n">
        <v>1.4</v>
      </c>
      <c r="G11" s="10" t="n">
        <v>0</v>
      </c>
      <c r="H11" s="10" t="n">
        <v>2.6</v>
      </c>
      <c r="I11" s="10" t="n">
        <v>3.5</v>
      </c>
      <c r="J11" s="10" t="n">
        <v>6</v>
      </c>
      <c r="K11" s="10" t="n">
        <v>3.75</v>
      </c>
      <c r="L11" s="10" t="n">
        <v>0</v>
      </c>
      <c r="M11" s="10" t="n">
        <v>2.75</v>
      </c>
      <c r="N11" s="1" t="n">
        <v>11</v>
      </c>
      <c r="O11" s="1" t="n">
        <v>0</v>
      </c>
      <c r="P11" s="1" t="n">
        <v>14.8</v>
      </c>
      <c r="Q11" s="1" t="n">
        <v>5.5</v>
      </c>
      <c r="S11" s="1" t="n">
        <f aca="false">SUM(E11:R11)</f>
        <v>52.9</v>
      </c>
    </row>
    <row r="12" customFormat="false" ht="15" hidden="false" customHeight="false" outlineLevel="0" collapsed="false">
      <c r="B12" s="0" t="n">
        <v>10</v>
      </c>
      <c r="C12" s="8" t="s">
        <v>35</v>
      </c>
      <c r="D12" s="9" t="s">
        <v>36</v>
      </c>
      <c r="E12" s="10" t="n">
        <v>14</v>
      </c>
      <c r="F12" s="10" t="n">
        <v>0</v>
      </c>
      <c r="G12" s="10" t="n">
        <v>3.25</v>
      </c>
      <c r="H12" s="10" t="n">
        <v>2.25</v>
      </c>
      <c r="I12" s="10" t="n">
        <v>0</v>
      </c>
      <c r="J12" s="10" t="n">
        <v>7.2</v>
      </c>
      <c r="K12" s="10" t="n">
        <v>5.5</v>
      </c>
      <c r="L12" s="10" t="n">
        <v>0.8</v>
      </c>
      <c r="M12" s="10" t="n">
        <v>4.2</v>
      </c>
      <c r="N12" s="1" t="n">
        <v>0.6</v>
      </c>
      <c r="O12" s="1" t="n">
        <v>3</v>
      </c>
      <c r="P12" s="1" t="n">
        <v>0</v>
      </c>
      <c r="Q12" s="1" t="n">
        <v>6.5</v>
      </c>
      <c r="S12" s="1" t="n">
        <f aca="false">SUM(E12:R12)</f>
        <v>47.3</v>
      </c>
    </row>
    <row r="13" customFormat="false" ht="15" hidden="false" customHeight="false" outlineLevel="0" collapsed="false">
      <c r="B13" s="0" t="n">
        <v>11</v>
      </c>
      <c r="C13" s="8" t="s">
        <v>37</v>
      </c>
      <c r="D13" s="9" t="s">
        <v>38</v>
      </c>
      <c r="E13" s="10" t="n">
        <v>2.75</v>
      </c>
      <c r="F13" s="10" t="n">
        <v>1.2</v>
      </c>
      <c r="G13" s="10" t="n">
        <v>3</v>
      </c>
      <c r="H13" s="10" t="n">
        <v>8</v>
      </c>
      <c r="I13" s="10" t="n">
        <v>10</v>
      </c>
      <c r="J13" s="10" t="n">
        <v>1.5</v>
      </c>
      <c r="K13" s="10"/>
      <c r="L13" s="10" t="n">
        <v>0</v>
      </c>
      <c r="M13" s="10" t="n">
        <v>0</v>
      </c>
      <c r="N13" s="1" t="n">
        <v>11.7</v>
      </c>
      <c r="O13" s="1" t="n">
        <v>2.35</v>
      </c>
      <c r="P13" s="1" t="n">
        <v>3.3</v>
      </c>
      <c r="Q13" s="1" t="n">
        <v>3.05</v>
      </c>
      <c r="S13" s="1" t="n">
        <f aca="false">SUM(E13:R13)</f>
        <v>46.85</v>
      </c>
    </row>
    <row r="14" customFormat="false" ht="15" hidden="false" customHeight="false" outlineLevel="0" collapsed="false">
      <c r="B14" s="0" t="n">
        <v>12</v>
      </c>
      <c r="C14" s="8" t="s">
        <v>39</v>
      </c>
      <c r="D14" s="9" t="s">
        <v>40</v>
      </c>
      <c r="E14" s="10" t="n">
        <v>2.7</v>
      </c>
      <c r="F14" s="10" t="n">
        <v>6</v>
      </c>
      <c r="G14" s="10" t="n">
        <v>4.35</v>
      </c>
      <c r="H14" s="10" t="n">
        <v>3</v>
      </c>
      <c r="I14" s="10"/>
      <c r="J14" s="10"/>
      <c r="K14" s="10" t="n">
        <v>0</v>
      </c>
      <c r="L14" s="10"/>
      <c r="M14" s="10" t="n">
        <v>13</v>
      </c>
      <c r="O14" s="1" t="n">
        <v>8.5</v>
      </c>
      <c r="P14" s="1" t="n">
        <v>6.5</v>
      </c>
      <c r="S14" s="1" t="n">
        <f aca="false">SUM(E14:R14)</f>
        <v>44.05</v>
      </c>
      <c r="T14" s="6"/>
      <c r="U14" s="7"/>
      <c r="V14" s="7"/>
      <c r="W14" s="11"/>
      <c r="X14" s="12"/>
    </row>
    <row r="15" customFormat="false" ht="15" hidden="false" customHeight="false" outlineLevel="0" collapsed="false">
      <c r="B15" s="0" t="n">
        <v>13</v>
      </c>
      <c r="C15" s="8" t="s">
        <v>41</v>
      </c>
      <c r="D15" s="9" t="s">
        <v>42</v>
      </c>
      <c r="E15" s="10" t="n">
        <v>7</v>
      </c>
      <c r="F15" s="10" t="n">
        <v>0</v>
      </c>
      <c r="G15" s="10" t="n">
        <v>0</v>
      </c>
      <c r="H15" s="10" t="n">
        <v>6</v>
      </c>
      <c r="I15" s="10" t="n">
        <v>7</v>
      </c>
      <c r="J15" s="10" t="n">
        <v>7.7</v>
      </c>
      <c r="K15" s="10" t="n">
        <v>6</v>
      </c>
      <c r="L15" s="10" t="n">
        <v>3.35</v>
      </c>
      <c r="M15" s="10" t="n">
        <v>0</v>
      </c>
      <c r="N15" s="1" t="n">
        <v>3</v>
      </c>
      <c r="O15" s="1" t="n">
        <v>2.75</v>
      </c>
      <c r="P15" s="1" t="n">
        <v>0</v>
      </c>
      <c r="Q15" s="1" t="n">
        <v>0</v>
      </c>
      <c r="S15" s="1" t="n">
        <f aca="false">SUM(E15:R15)</f>
        <v>42.8</v>
      </c>
    </row>
    <row r="16" customFormat="false" ht="15" hidden="false" customHeight="false" outlineLevel="0" collapsed="false">
      <c r="B16" s="0" t="n">
        <v>14</v>
      </c>
      <c r="C16" s="8" t="s">
        <v>43</v>
      </c>
      <c r="D16" s="9" t="s">
        <v>44</v>
      </c>
      <c r="E16" s="10" t="n">
        <v>0</v>
      </c>
      <c r="F16" s="10" t="n">
        <v>7.25</v>
      </c>
      <c r="G16" s="10" t="n">
        <v>0</v>
      </c>
      <c r="H16" s="10" t="n">
        <v>7</v>
      </c>
      <c r="I16" s="10" t="n">
        <v>14.7</v>
      </c>
      <c r="J16" s="10" t="n">
        <v>0</v>
      </c>
      <c r="K16" s="10" t="n">
        <v>0</v>
      </c>
      <c r="L16" s="10" t="n">
        <v>6</v>
      </c>
      <c r="M16" s="10" t="n">
        <v>0</v>
      </c>
      <c r="N16" s="1" t="n">
        <v>1</v>
      </c>
      <c r="O16" s="1" t="n">
        <v>2.5</v>
      </c>
      <c r="P16" s="1" t="n">
        <v>2.6</v>
      </c>
      <c r="Q16" s="1" t="n">
        <v>0</v>
      </c>
      <c r="S16" s="1" t="n">
        <f aca="false">SUM(E16:R16)</f>
        <v>41.05</v>
      </c>
    </row>
    <row r="17" customFormat="false" ht="15" hidden="false" customHeight="false" outlineLevel="0" collapsed="false">
      <c r="B17" s="0" t="n">
        <v>15</v>
      </c>
      <c r="C17" s="8" t="s">
        <v>45</v>
      </c>
      <c r="D17" s="9" t="s">
        <v>46</v>
      </c>
      <c r="E17" s="10" t="n">
        <v>3.5</v>
      </c>
      <c r="F17" s="10" t="n">
        <v>1.3</v>
      </c>
      <c r="G17" s="10" t="n">
        <v>6.5</v>
      </c>
      <c r="H17" s="10" t="n">
        <v>0</v>
      </c>
      <c r="I17" s="10" t="n">
        <v>4.65</v>
      </c>
      <c r="J17" s="10" t="n">
        <v>0</v>
      </c>
      <c r="K17" s="10" t="n">
        <v>0</v>
      </c>
      <c r="L17" s="10" t="n">
        <v>4.75</v>
      </c>
      <c r="M17" s="10" t="n">
        <v>8.5</v>
      </c>
      <c r="N17" s="1" t="n">
        <v>0</v>
      </c>
      <c r="O17" s="1" t="n">
        <v>2.75</v>
      </c>
      <c r="P17" s="1" t="n">
        <v>3.25</v>
      </c>
      <c r="Q17" s="1" t="n">
        <v>5.5</v>
      </c>
      <c r="S17" s="1" t="n">
        <f aca="false">SUM(E17:R17)</f>
        <v>40.7</v>
      </c>
      <c r="T17" s="6"/>
      <c r="U17" s="7"/>
      <c r="V17" s="7"/>
      <c r="W17" s="11"/>
      <c r="X17" s="12"/>
    </row>
    <row r="18" customFormat="false" ht="15" hidden="false" customHeight="false" outlineLevel="0" collapsed="false">
      <c r="B18" s="0" t="n">
        <v>16</v>
      </c>
      <c r="C18" s="8" t="s">
        <v>47</v>
      </c>
      <c r="D18" s="9" t="s">
        <v>48</v>
      </c>
      <c r="E18" s="10" t="n">
        <v>0</v>
      </c>
      <c r="F18" s="10" t="n">
        <v>9.5</v>
      </c>
      <c r="G18" s="10" t="n">
        <v>0</v>
      </c>
      <c r="H18" s="10" t="n">
        <v>0</v>
      </c>
      <c r="I18" s="10" t="n">
        <v>4.3</v>
      </c>
      <c r="J18" s="10" t="n">
        <v>0</v>
      </c>
      <c r="K18" s="10" t="n">
        <v>0</v>
      </c>
      <c r="L18" s="10" t="n">
        <v>5.1</v>
      </c>
      <c r="M18" s="10" t="n">
        <v>1.7</v>
      </c>
      <c r="N18" s="1" t="n">
        <v>1.2</v>
      </c>
      <c r="O18" s="1" t="n">
        <v>6</v>
      </c>
      <c r="P18" s="1" t="n">
        <v>5</v>
      </c>
      <c r="Q18" s="1" t="n">
        <v>2.75</v>
      </c>
      <c r="S18" s="1" t="n">
        <f aca="false">SUM(E18:R18)</f>
        <v>35.55</v>
      </c>
      <c r="T18" s="6"/>
      <c r="U18" s="7"/>
      <c r="V18" s="7"/>
      <c r="W18" s="11"/>
      <c r="X18" s="12"/>
    </row>
    <row r="19" customFormat="false" ht="15" hidden="false" customHeight="false" outlineLevel="0" collapsed="false">
      <c r="B19" s="0" t="n">
        <v>17</v>
      </c>
      <c r="C19" s="8" t="s">
        <v>49</v>
      </c>
      <c r="D19" s="9" t="s">
        <v>50</v>
      </c>
      <c r="E19" s="10" t="n">
        <v>0</v>
      </c>
      <c r="F19" s="10"/>
      <c r="G19" s="10" t="n">
        <v>0</v>
      </c>
      <c r="H19" s="10" t="n">
        <v>7.5</v>
      </c>
      <c r="I19" s="10"/>
      <c r="J19" s="10" t="n">
        <v>6</v>
      </c>
      <c r="K19" s="10" t="n">
        <v>7</v>
      </c>
      <c r="L19" s="10" t="n">
        <v>7.5</v>
      </c>
      <c r="M19" s="10" t="n">
        <v>5.5</v>
      </c>
      <c r="O19" s="1" t="n">
        <v>1</v>
      </c>
      <c r="P19" s="1" t="n">
        <v>0</v>
      </c>
      <c r="S19" s="1" t="n">
        <f aca="false">SUM(E19:R19)</f>
        <v>34.5</v>
      </c>
      <c r="T19" s="6"/>
      <c r="U19" s="7"/>
      <c r="V19" s="7"/>
      <c r="W19" s="11"/>
      <c r="X19" s="12"/>
    </row>
    <row r="20" customFormat="false" ht="15" hidden="false" customHeight="false" outlineLevel="0" collapsed="false">
      <c r="B20" s="0" t="n">
        <v>18</v>
      </c>
      <c r="C20" s="8" t="s">
        <v>51</v>
      </c>
      <c r="D20" s="9" t="s">
        <v>52</v>
      </c>
      <c r="E20" s="10" t="n">
        <v>3.25</v>
      </c>
      <c r="F20" s="10" t="n">
        <v>6</v>
      </c>
      <c r="G20" s="10" t="n">
        <v>4.55</v>
      </c>
      <c r="H20" s="10" t="n">
        <v>3.5</v>
      </c>
      <c r="I20" s="10" t="n">
        <v>3.5</v>
      </c>
      <c r="J20" s="10" t="n">
        <v>0</v>
      </c>
      <c r="K20" s="10" t="n">
        <v>3</v>
      </c>
      <c r="L20" s="10" t="n">
        <v>0.9</v>
      </c>
      <c r="M20" s="10" t="n">
        <v>1.2</v>
      </c>
      <c r="N20" s="1" t="n">
        <v>0</v>
      </c>
      <c r="P20" s="1" t="n">
        <v>1.3</v>
      </c>
      <c r="Q20" s="1" t="n">
        <v>4.7</v>
      </c>
      <c r="S20" s="1" t="n">
        <f aca="false">SUM(E20:R20)</f>
        <v>31.9</v>
      </c>
      <c r="T20" s="6"/>
      <c r="U20" s="7"/>
      <c r="V20" s="7"/>
      <c r="W20" s="11"/>
      <c r="X20" s="12"/>
    </row>
    <row r="21" customFormat="false" ht="15" hidden="false" customHeight="false" outlineLevel="0" collapsed="false">
      <c r="B21" s="0" t="n">
        <v>19</v>
      </c>
      <c r="C21" s="8" t="s">
        <v>53</v>
      </c>
      <c r="D21" s="9" t="s">
        <v>54</v>
      </c>
      <c r="E21" s="10"/>
      <c r="F21" s="10"/>
      <c r="G21" s="10" t="n">
        <v>8</v>
      </c>
      <c r="H21" s="10"/>
      <c r="I21" s="10" t="n">
        <v>6</v>
      </c>
      <c r="J21" s="10" t="n">
        <v>6.7</v>
      </c>
      <c r="K21" s="10"/>
      <c r="L21" s="10"/>
      <c r="M21" s="10"/>
      <c r="N21" s="1" t="n">
        <v>0.9</v>
      </c>
      <c r="O21" s="1" t="n">
        <v>2.5</v>
      </c>
      <c r="P21" s="1" t="n">
        <v>0.9</v>
      </c>
      <c r="Q21" s="1" t="n">
        <v>4.6</v>
      </c>
      <c r="S21" s="1" t="n">
        <f aca="false">SUM(E21:R21)</f>
        <v>29.6</v>
      </c>
    </row>
    <row r="22" customFormat="false" ht="15" hidden="false" customHeight="false" outlineLevel="0" collapsed="false">
      <c r="B22" s="0" t="n">
        <v>20</v>
      </c>
      <c r="C22" s="8" t="s">
        <v>55</v>
      </c>
      <c r="D22" s="9" t="s">
        <v>56</v>
      </c>
      <c r="E22" s="10" t="n">
        <v>2.75</v>
      </c>
      <c r="F22" s="10" t="n">
        <v>3.25</v>
      </c>
      <c r="G22" s="10" t="n">
        <v>3.25</v>
      </c>
      <c r="H22" s="10" t="n">
        <v>0</v>
      </c>
      <c r="I22" s="10" t="n">
        <v>0</v>
      </c>
      <c r="J22" s="10" t="n">
        <v>0</v>
      </c>
      <c r="K22" s="10" t="n">
        <v>2.5</v>
      </c>
      <c r="L22" s="10" t="n">
        <v>6.2</v>
      </c>
      <c r="M22" s="10" t="n">
        <v>4.6</v>
      </c>
      <c r="N22" s="1" t="n">
        <v>0</v>
      </c>
      <c r="O22" s="1" t="n">
        <v>0</v>
      </c>
      <c r="P22" s="1" t="n">
        <v>0</v>
      </c>
      <c r="Q22" s="1" t="n">
        <v>4.85</v>
      </c>
      <c r="S22" s="1" t="n">
        <f aca="false">SUM(E22:R22)</f>
        <v>27.4</v>
      </c>
      <c r="T22" s="6"/>
      <c r="U22" s="7"/>
      <c r="V22" s="7"/>
      <c r="W22" s="11"/>
      <c r="X22" s="12"/>
    </row>
    <row r="23" customFormat="false" ht="15" hidden="false" customHeight="false" outlineLevel="0" collapsed="false">
      <c r="B23" s="0" t="n">
        <v>21</v>
      </c>
      <c r="C23" s="8" t="s">
        <v>57</v>
      </c>
      <c r="D23" s="9" t="s">
        <v>58</v>
      </c>
      <c r="E23" s="10" t="n">
        <v>0</v>
      </c>
      <c r="F23" s="10" t="n">
        <v>5.9</v>
      </c>
      <c r="G23" s="10" t="n">
        <v>1.8</v>
      </c>
      <c r="H23" s="10" t="n">
        <v>7.5</v>
      </c>
      <c r="I23" s="10" t="n">
        <v>0</v>
      </c>
      <c r="J23" s="10" t="n">
        <v>2</v>
      </c>
      <c r="K23" s="10" t="n">
        <v>0.9</v>
      </c>
      <c r="L23" s="10" t="n">
        <v>4.5</v>
      </c>
      <c r="M23" s="10" t="n">
        <v>4</v>
      </c>
      <c r="N23" s="1" t="n">
        <v>0</v>
      </c>
      <c r="P23" s="1" t="n">
        <v>0</v>
      </c>
      <c r="S23" s="1" t="n">
        <f aca="false">SUM(E23:R23)</f>
        <v>26.6</v>
      </c>
      <c r="T23" s="6"/>
      <c r="U23" s="7"/>
      <c r="V23" s="7"/>
      <c r="W23" s="11"/>
      <c r="X23" s="12"/>
    </row>
    <row r="24" customFormat="false" ht="15" hidden="false" customHeight="false" outlineLevel="0" collapsed="false">
      <c r="B24" s="0" t="n">
        <v>22</v>
      </c>
      <c r="C24" s="8" t="s">
        <v>59</v>
      </c>
      <c r="D24" s="9" t="s">
        <v>60</v>
      </c>
      <c r="E24" s="10" t="n">
        <v>0</v>
      </c>
      <c r="F24" s="10" t="n">
        <v>6</v>
      </c>
      <c r="G24" s="10" t="n">
        <v>7.5</v>
      </c>
      <c r="H24" s="10" t="n">
        <v>0</v>
      </c>
      <c r="I24" s="10" t="n">
        <v>3.25</v>
      </c>
      <c r="J24" s="10" t="n">
        <v>3.5</v>
      </c>
      <c r="K24" s="10"/>
      <c r="L24" s="10"/>
      <c r="M24" s="10" t="n">
        <v>0</v>
      </c>
      <c r="S24" s="1" t="n">
        <f aca="false">SUM(E24:R24)</f>
        <v>20.25</v>
      </c>
    </row>
    <row r="25" customFormat="false" ht="15" hidden="false" customHeight="false" outlineLevel="0" collapsed="false">
      <c r="B25" s="0" t="n">
        <v>23</v>
      </c>
      <c r="C25" s="8" t="s">
        <v>61</v>
      </c>
      <c r="D25" s="9" t="s">
        <v>62</v>
      </c>
      <c r="E25" s="10" t="n">
        <v>0</v>
      </c>
      <c r="F25" s="10" t="n">
        <v>0</v>
      </c>
      <c r="G25" s="10" t="n">
        <v>0</v>
      </c>
      <c r="H25" s="10"/>
      <c r="I25" s="10" t="n">
        <v>0</v>
      </c>
      <c r="J25" s="10"/>
      <c r="K25" s="10" t="n">
        <v>0</v>
      </c>
      <c r="L25" s="10" t="n">
        <v>4.5</v>
      </c>
      <c r="M25" s="10" t="n">
        <v>0</v>
      </c>
      <c r="N25" s="1" t="n">
        <v>2.55</v>
      </c>
      <c r="O25" s="1" t="n">
        <v>0</v>
      </c>
      <c r="P25" s="1" t="n">
        <v>2</v>
      </c>
      <c r="Q25" s="1" t="n">
        <v>0</v>
      </c>
      <c r="S25" s="1" t="n">
        <f aca="false">SUM(E25:R25)</f>
        <v>9.05</v>
      </c>
    </row>
    <row r="26" customFormat="false" ht="15" hidden="false" customHeight="false" outlineLevel="0" collapsed="false">
      <c r="B26" s="0" t="n">
        <v>24</v>
      </c>
      <c r="C26" s="8" t="s">
        <v>63</v>
      </c>
      <c r="D26" s="9" t="s">
        <v>64</v>
      </c>
      <c r="E26" s="10"/>
      <c r="F26" s="10"/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2.25</v>
      </c>
      <c r="M26" s="10" t="n">
        <v>1.25</v>
      </c>
      <c r="O26" s="1" t="n">
        <v>5</v>
      </c>
      <c r="P26" s="1" t="n">
        <v>0</v>
      </c>
      <c r="Q26" s="1" t="n">
        <v>0</v>
      </c>
      <c r="S26" s="1" t="n">
        <f aca="false">SUM(E26:R26)</f>
        <v>8.5</v>
      </c>
      <c r="T26" s="6"/>
      <c r="U26" s="7"/>
      <c r="V26" s="7"/>
      <c r="W26" s="11"/>
      <c r="X26" s="12"/>
    </row>
    <row r="27" customFormat="false" ht="15" hidden="false" customHeight="false" outlineLevel="0" collapsed="false">
      <c r="B27" s="0" t="n">
        <v>25</v>
      </c>
      <c r="C27" s="8" t="s">
        <v>65</v>
      </c>
      <c r="D27" s="9" t="s">
        <v>66</v>
      </c>
      <c r="E27" s="10" t="n">
        <v>2.25</v>
      </c>
      <c r="F27" s="10" t="n">
        <v>0</v>
      </c>
      <c r="G27" s="10" t="n">
        <v>0</v>
      </c>
      <c r="H27" s="10"/>
      <c r="I27" s="10" t="n">
        <v>5</v>
      </c>
      <c r="J27" s="10" t="n">
        <v>0.7</v>
      </c>
      <c r="K27" s="10"/>
      <c r="L27" s="10"/>
      <c r="M27" s="10" t="n">
        <v>0</v>
      </c>
      <c r="N27" s="1" t="n">
        <v>0</v>
      </c>
      <c r="O27" s="1" t="n">
        <v>0</v>
      </c>
      <c r="P27" s="1" t="n">
        <v>0</v>
      </c>
      <c r="S27" s="1" t="n">
        <f aca="false">SUM(E27:R27)</f>
        <v>7.95</v>
      </c>
      <c r="W27" s="11"/>
      <c r="X27" s="12"/>
    </row>
    <row r="28" customFormat="false" ht="15" hidden="false" customHeight="false" outlineLevel="0" collapsed="false">
      <c r="B28" s="0" t="n">
        <v>26</v>
      </c>
      <c r="C28" s="8" t="s">
        <v>67</v>
      </c>
      <c r="D28" s="9" t="s">
        <v>68</v>
      </c>
      <c r="E28" s="10"/>
      <c r="F28" s="10" t="n">
        <v>0</v>
      </c>
      <c r="G28" s="10"/>
      <c r="H28" s="10" t="n">
        <v>0</v>
      </c>
      <c r="I28" s="10" t="n">
        <v>0</v>
      </c>
      <c r="J28" s="10" t="n">
        <v>0</v>
      </c>
      <c r="K28" s="10"/>
      <c r="L28" s="10"/>
      <c r="M28" s="10"/>
      <c r="N28" s="1" t="n">
        <v>4.5</v>
      </c>
      <c r="P28" s="1" t="n">
        <v>3.05</v>
      </c>
      <c r="Q28" s="1" t="n">
        <v>0</v>
      </c>
      <c r="S28" s="1" t="n">
        <f aca="false">SUM(E28:R28)</f>
        <v>7.55</v>
      </c>
      <c r="T28" s="6"/>
      <c r="U28" s="7"/>
      <c r="V28" s="7"/>
      <c r="W28" s="11"/>
      <c r="X28" s="12"/>
    </row>
    <row r="29" customFormat="false" ht="15" hidden="false" customHeight="false" outlineLevel="0" collapsed="false">
      <c r="B29" s="0" t="n">
        <v>27</v>
      </c>
      <c r="C29" s="8" t="s">
        <v>69</v>
      </c>
      <c r="D29" s="9" t="s">
        <v>70</v>
      </c>
      <c r="E29" s="10" t="n">
        <v>1</v>
      </c>
      <c r="F29" s="10" t="n">
        <v>2</v>
      </c>
      <c r="G29" s="10" t="n">
        <v>2</v>
      </c>
      <c r="H29" s="10" t="n">
        <v>1.8</v>
      </c>
      <c r="I29" s="10" t="n">
        <v>0</v>
      </c>
      <c r="J29" s="10"/>
      <c r="K29" s="10"/>
      <c r="L29" s="10"/>
      <c r="M29" s="10"/>
      <c r="S29" s="1" t="n">
        <f aca="false">SUM(E29:R29)</f>
        <v>6.8</v>
      </c>
      <c r="T29" s="6"/>
      <c r="U29" s="7"/>
      <c r="V29" s="7"/>
      <c r="W29" s="11"/>
      <c r="X29" s="12"/>
    </row>
    <row r="30" customFormat="false" ht="15" hidden="false" customHeight="false" outlineLevel="0" collapsed="false">
      <c r="B30" s="0" t="n">
        <v>28</v>
      </c>
      <c r="C30" s="8" t="s">
        <v>71</v>
      </c>
      <c r="D30" s="9" t="s">
        <v>72</v>
      </c>
      <c r="H30" s="10" t="n">
        <v>0</v>
      </c>
      <c r="I30" s="10" t="n">
        <v>0</v>
      </c>
      <c r="J30" s="10" t="n">
        <v>0</v>
      </c>
      <c r="K30" s="10" t="n">
        <v>4.5</v>
      </c>
      <c r="L30" s="10"/>
      <c r="M30" s="10" t="n">
        <v>2.25</v>
      </c>
      <c r="O30" s="1" t="n">
        <v>0</v>
      </c>
      <c r="P30" s="1" t="n">
        <v>0</v>
      </c>
      <c r="Q30" s="1" t="n">
        <v>0</v>
      </c>
      <c r="S30" s="1" t="n">
        <f aca="false">SUM(E30:R30)</f>
        <v>6.75</v>
      </c>
    </row>
    <row r="31" customFormat="false" ht="15" hidden="false" customHeight="false" outlineLevel="0" collapsed="false">
      <c r="B31" s="0" t="n">
        <v>29</v>
      </c>
      <c r="C31" s="8" t="s">
        <v>73</v>
      </c>
      <c r="D31" s="9" t="s">
        <v>74</v>
      </c>
      <c r="E31" s="10" t="n">
        <v>0</v>
      </c>
      <c r="F31" s="10" t="n">
        <v>0</v>
      </c>
      <c r="G31" s="10" t="n">
        <v>1.3</v>
      </c>
      <c r="H31" s="10" t="n">
        <v>0</v>
      </c>
      <c r="I31" s="10" t="n">
        <v>0</v>
      </c>
      <c r="J31" s="10" t="n">
        <v>0</v>
      </c>
      <c r="K31" s="10" t="n">
        <v>3</v>
      </c>
      <c r="L31" s="10" t="n">
        <v>0</v>
      </c>
      <c r="M31" s="10" t="n">
        <v>0</v>
      </c>
      <c r="N31" s="1" t="n">
        <v>0</v>
      </c>
      <c r="O31" s="1" t="n">
        <v>0</v>
      </c>
      <c r="P31" s="1" t="n">
        <v>1.5</v>
      </c>
      <c r="Q31" s="1" t="n">
        <v>0</v>
      </c>
      <c r="S31" s="1" t="n">
        <f aca="false">SUM(E31:R31)</f>
        <v>5.8</v>
      </c>
      <c r="T31" s="6"/>
      <c r="U31" s="7"/>
      <c r="V31" s="7"/>
      <c r="W31" s="11"/>
      <c r="X31" s="12"/>
    </row>
    <row r="32" customFormat="false" ht="15" hidden="false" customHeight="false" outlineLevel="0" collapsed="false">
      <c r="B32" s="0" t="n">
        <v>30</v>
      </c>
      <c r="C32" s="8" t="s">
        <v>75</v>
      </c>
      <c r="D32" s="9" t="s">
        <v>76</v>
      </c>
      <c r="E32" s="10" t="n">
        <v>0</v>
      </c>
      <c r="F32" s="10"/>
      <c r="G32" s="10"/>
      <c r="H32" s="10" t="n">
        <v>0</v>
      </c>
      <c r="I32" s="10"/>
      <c r="J32" s="10" t="n">
        <v>0</v>
      </c>
      <c r="K32" s="10" t="n">
        <v>2</v>
      </c>
      <c r="L32" s="10" t="n">
        <v>2.75</v>
      </c>
      <c r="M32" s="10"/>
      <c r="S32" s="1" t="n">
        <f aca="false">SUM(E32:R32)</f>
        <v>4.75</v>
      </c>
      <c r="T32" s="6"/>
      <c r="U32" s="7"/>
      <c r="V32" s="7"/>
      <c r="W32" s="11"/>
      <c r="X32" s="12"/>
    </row>
    <row r="33" customFormat="false" ht="15" hidden="false" customHeight="false" outlineLevel="0" collapsed="false">
      <c r="B33" s="0" t="n">
        <v>31</v>
      </c>
      <c r="C33" s="8" t="s">
        <v>77</v>
      </c>
      <c r="D33" s="9" t="s">
        <v>78</v>
      </c>
      <c r="P33" s="1" t="n">
        <v>4.5</v>
      </c>
      <c r="S33" s="1" t="n">
        <f aca="false">SUM(E33:R33)</f>
        <v>4.5</v>
      </c>
    </row>
    <row r="34" customFormat="false" ht="15" hidden="false" customHeight="false" outlineLevel="0" collapsed="false">
      <c r="B34" s="0" t="n">
        <v>32</v>
      </c>
      <c r="C34" s="8" t="n">
        <v>53992445</v>
      </c>
      <c r="D34" s="9" t="s">
        <v>79</v>
      </c>
      <c r="E34" s="10" t="n">
        <v>1.2</v>
      </c>
      <c r="F34" s="10" t="n">
        <v>0</v>
      </c>
      <c r="G34" s="10"/>
      <c r="H34" s="10" t="n">
        <v>0</v>
      </c>
      <c r="I34" s="10"/>
      <c r="J34" s="10"/>
      <c r="K34" s="10"/>
      <c r="L34" s="10" t="n">
        <v>0</v>
      </c>
      <c r="M34" s="10" t="n">
        <v>0</v>
      </c>
      <c r="N34" s="1" t="n">
        <v>2</v>
      </c>
      <c r="O34" s="1" t="n">
        <v>0</v>
      </c>
      <c r="P34" s="1" t="n">
        <v>0</v>
      </c>
      <c r="S34" s="1" t="n">
        <f aca="false">SUM(E34:R34)</f>
        <v>3.2</v>
      </c>
    </row>
    <row r="35" customFormat="false" ht="15" hidden="false" customHeight="false" outlineLevel="0" collapsed="false">
      <c r="B35" s="0" t="n">
        <v>33</v>
      </c>
      <c r="C35" s="8" t="s">
        <v>80</v>
      </c>
      <c r="D35" s="9" t="s">
        <v>81</v>
      </c>
      <c r="E35" s="10"/>
      <c r="F35" s="10" t="n">
        <v>0</v>
      </c>
      <c r="G35" s="10" t="n">
        <v>0.8</v>
      </c>
      <c r="H35" s="10"/>
      <c r="I35" s="10" t="n">
        <v>0</v>
      </c>
      <c r="J35" s="10" t="n">
        <v>0</v>
      </c>
      <c r="K35" s="10" t="n">
        <v>0</v>
      </c>
      <c r="L35" s="10" t="n">
        <v>2.25</v>
      </c>
      <c r="M35" s="10" t="n">
        <v>0</v>
      </c>
      <c r="N35" s="1" t="n">
        <v>0</v>
      </c>
      <c r="S35" s="1" t="n">
        <f aca="false">SUM(E35:R35)</f>
        <v>3.05</v>
      </c>
      <c r="W35" s="11"/>
      <c r="X35" s="12"/>
    </row>
    <row r="36" customFormat="false" ht="15" hidden="false" customHeight="false" outlineLevel="0" collapsed="false">
      <c r="B36" s="0" t="n">
        <v>34</v>
      </c>
      <c r="C36" s="8" t="s">
        <v>82</v>
      </c>
      <c r="D36" s="9" t="s">
        <v>83</v>
      </c>
      <c r="E36" s="10" t="n">
        <v>0</v>
      </c>
      <c r="F36" s="10" t="n">
        <v>0</v>
      </c>
      <c r="G36" s="10" t="n">
        <v>0</v>
      </c>
      <c r="H36" s="10" t="n">
        <v>0.7</v>
      </c>
      <c r="I36" s="10" t="n">
        <v>0.8</v>
      </c>
      <c r="J36" s="10"/>
      <c r="K36" s="10"/>
      <c r="L36" s="10"/>
      <c r="M36" s="10" t="n">
        <v>0</v>
      </c>
      <c r="S36" s="1" t="n">
        <f aca="false">SUM(E36:R36)</f>
        <v>1.5</v>
      </c>
      <c r="T36" s="6"/>
      <c r="U36" s="7"/>
      <c r="V36" s="7"/>
      <c r="W36" s="11"/>
      <c r="X36" s="12"/>
    </row>
    <row r="37" customFormat="false" ht="15" hidden="false" customHeight="false" outlineLevel="0" collapsed="false">
      <c r="B37" s="0" t="n">
        <v>35</v>
      </c>
      <c r="C37" s="8" t="s">
        <v>84</v>
      </c>
      <c r="D37" s="9" t="s">
        <v>85</v>
      </c>
      <c r="E37" s="10" t="n">
        <v>0</v>
      </c>
      <c r="F37" s="10"/>
      <c r="G37" s="10"/>
      <c r="H37" s="10" t="n">
        <v>0.9</v>
      </c>
      <c r="I37" s="10"/>
      <c r="J37" s="10"/>
      <c r="K37" s="10"/>
      <c r="L37" s="10"/>
      <c r="M37" s="10"/>
      <c r="S37" s="1" t="n">
        <f aca="false">SUM(E37:R37)</f>
        <v>0.9</v>
      </c>
      <c r="T37" s="6"/>
      <c r="U37" s="7"/>
      <c r="V37" s="7"/>
      <c r="W37" s="11"/>
      <c r="X37" s="12"/>
    </row>
    <row r="38" customFormat="false" ht="15" hidden="false" customHeight="false" outlineLevel="0" collapsed="false">
      <c r="B38" s="0" t="n">
        <v>36</v>
      </c>
      <c r="C38" s="8" t="s">
        <v>86</v>
      </c>
      <c r="D38" s="9" t="s">
        <v>87</v>
      </c>
      <c r="E38" s="10" t="n">
        <v>0</v>
      </c>
      <c r="F38" s="10" t="n">
        <v>0</v>
      </c>
      <c r="G38" s="10"/>
      <c r="H38" s="10" t="n">
        <v>0</v>
      </c>
      <c r="I38" s="10"/>
      <c r="J38" s="10"/>
      <c r="K38" s="10" t="n">
        <v>0</v>
      </c>
      <c r="L38" s="10" t="n">
        <v>0</v>
      </c>
      <c r="M38" s="10" t="n">
        <v>0</v>
      </c>
      <c r="N38" s="1" t="n">
        <v>0</v>
      </c>
      <c r="O38" s="1" t="n">
        <v>0.9</v>
      </c>
      <c r="P38" s="1" t="n">
        <v>0</v>
      </c>
      <c r="Q38" s="1" t="n">
        <v>0</v>
      </c>
      <c r="S38" s="1" t="n">
        <f aca="false">SUM(E38:R38)</f>
        <v>0.9</v>
      </c>
      <c r="W38" s="11"/>
      <c r="X38" s="12"/>
    </row>
    <row r="39" customFormat="false" ht="15" hidden="false" customHeight="false" outlineLevel="0" collapsed="false">
      <c r="B39" s="0" t="n">
        <v>37</v>
      </c>
      <c r="C39" s="8" t="s">
        <v>88</v>
      </c>
      <c r="D39" s="9" t="s">
        <v>89</v>
      </c>
      <c r="E39" s="10" t="n">
        <v>0</v>
      </c>
      <c r="F39" s="10"/>
      <c r="G39" s="10"/>
      <c r="H39" s="10"/>
      <c r="I39" s="10"/>
      <c r="J39" s="10"/>
      <c r="K39" s="10"/>
      <c r="L39" s="10"/>
      <c r="M39" s="10"/>
      <c r="S39" s="1" t="n">
        <f aca="false">SUM(E39:R39)</f>
        <v>0</v>
      </c>
      <c r="T39" s="6"/>
      <c r="U39" s="7"/>
      <c r="V39" s="7"/>
      <c r="W39" s="11"/>
      <c r="X39" s="12"/>
    </row>
    <row r="40" customFormat="false" ht="15" hidden="false" customHeight="false" outlineLevel="0" collapsed="false">
      <c r="B40" s="0" t="n">
        <v>38</v>
      </c>
      <c r="C40" s="8" t="s">
        <v>90</v>
      </c>
      <c r="D40" s="9" t="s">
        <v>91</v>
      </c>
      <c r="E40" s="10" t="n">
        <v>0</v>
      </c>
      <c r="F40" s="10"/>
      <c r="G40" s="10"/>
      <c r="H40" s="10"/>
      <c r="I40" s="10"/>
      <c r="J40" s="10"/>
      <c r="K40" s="10"/>
      <c r="L40" s="10"/>
      <c r="M40" s="10"/>
      <c r="S40" s="1" t="n">
        <f aca="false">SUM(E40:R40)</f>
        <v>0</v>
      </c>
      <c r="W40" s="11"/>
      <c r="X40" s="12"/>
    </row>
    <row r="41" customFormat="false" ht="15" hidden="false" customHeight="false" outlineLevel="0" collapsed="false">
      <c r="B41" s="0" t="n">
        <v>39</v>
      </c>
      <c r="C41" s="8" t="s">
        <v>92</v>
      </c>
      <c r="D41" s="9" t="s">
        <v>93</v>
      </c>
      <c r="E41" s="10"/>
      <c r="F41" s="10" t="n">
        <v>0</v>
      </c>
      <c r="G41" s="10"/>
      <c r="H41" s="10"/>
      <c r="I41" s="10"/>
      <c r="J41" s="10"/>
      <c r="K41" s="10"/>
      <c r="L41" s="10"/>
      <c r="M41" s="10"/>
      <c r="N41" s="1" t="n">
        <v>0</v>
      </c>
      <c r="S41" s="1" t="n">
        <f aca="false">SUM(E41:R41)</f>
        <v>0</v>
      </c>
    </row>
    <row r="42" customFormat="false" ht="15" hidden="false" customHeight="false" outlineLevel="0" collapsed="false">
      <c r="B42" s="0" t="n">
        <v>40</v>
      </c>
      <c r="C42" s="8" t="s">
        <v>94</v>
      </c>
      <c r="D42" s="9" t="s">
        <v>95</v>
      </c>
      <c r="E42" s="10" t="n">
        <v>0</v>
      </c>
      <c r="F42" s="10" t="n">
        <v>0</v>
      </c>
      <c r="G42" s="10"/>
      <c r="H42" s="10"/>
      <c r="I42" s="10" t="n">
        <v>0</v>
      </c>
      <c r="J42" s="10"/>
      <c r="K42" s="10"/>
      <c r="L42" s="10"/>
      <c r="M42" s="10"/>
      <c r="P42" s="1" t="n">
        <v>0</v>
      </c>
      <c r="S42" s="1" t="n">
        <f aca="false">SUM(E42:R42)</f>
        <v>0</v>
      </c>
    </row>
    <row r="43" customFormat="false" ht="15" hidden="false" customHeight="false" outlineLevel="0" collapsed="false">
      <c r="B43" s="0" t="n">
        <v>41</v>
      </c>
      <c r="C43" s="8" t="s">
        <v>96</v>
      </c>
      <c r="D43" s="9" t="s">
        <v>97</v>
      </c>
      <c r="E43" s="10" t="n">
        <v>0</v>
      </c>
      <c r="F43" s="10"/>
      <c r="G43" s="10"/>
      <c r="H43" s="10"/>
      <c r="I43" s="10"/>
      <c r="J43" s="10"/>
      <c r="K43" s="10" t="n">
        <v>0</v>
      </c>
      <c r="L43" s="10"/>
      <c r="M43" s="10"/>
      <c r="S43" s="1" t="n">
        <f aca="false">SUM(E43:R43)</f>
        <v>0</v>
      </c>
    </row>
    <row r="44" customFormat="false" ht="15" hidden="false" customHeight="false" outlineLevel="0" collapsed="false">
      <c r="B44" s="0" t="n">
        <v>42</v>
      </c>
      <c r="C44" s="8" t="s">
        <v>98</v>
      </c>
      <c r="D44" s="9" t="s">
        <v>99</v>
      </c>
      <c r="E44" s="10" t="n">
        <v>0</v>
      </c>
      <c r="F44" s="10" t="n">
        <v>0</v>
      </c>
      <c r="G44" s="10"/>
      <c r="H44" s="10"/>
      <c r="I44" s="10"/>
      <c r="J44" s="10"/>
      <c r="K44" s="10"/>
      <c r="L44" s="10"/>
      <c r="M44" s="10"/>
      <c r="S44" s="1" t="n">
        <f aca="false">SUM(E44:R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" width="6.41"/>
    <col collapsed="false" customWidth="true" hidden="false" outlineLevel="0" max="3" min="3" style="13" width="10.85"/>
    <col collapsed="false" customWidth="true" hidden="false" outlineLevel="0" max="4" min="4" style="0" width="18.41"/>
    <col collapsed="false" customWidth="true" hidden="true" outlineLevel="0" max="5" min="5" style="14" width="9.41"/>
    <col collapsed="false" customWidth="true" hidden="false" outlineLevel="0" max="6" min="6" style="14" width="9.41"/>
    <col collapsed="false" customWidth="true" hidden="false" outlineLevel="0" max="10" min="7" style="15" width="9.41"/>
    <col collapsed="false" customWidth="true" hidden="false" outlineLevel="0" max="11" min="11" style="16" width="8.56"/>
    <col collapsed="false" customWidth="true" hidden="false" outlineLevel="0" max="12" min="12" style="17" width="8.56"/>
    <col collapsed="false" customWidth="true" hidden="false" outlineLevel="0" max="13" min="13" style="18" width="7.99"/>
    <col collapsed="false" customWidth="true" hidden="false" outlineLevel="0" max="18" min="14" style="18" width="9.14"/>
    <col collapsed="false" customWidth="true" hidden="false" outlineLevel="0" max="19" min="19" style="6" width="15.28"/>
    <col collapsed="false" customWidth="true" hidden="false" outlineLevel="0" max="20" min="20" style="6" width="14.99"/>
    <col collapsed="false" customWidth="true" hidden="true" outlineLevel="0" max="21" min="21" style="14" width="9.14"/>
    <col collapsed="false" customWidth="true" hidden="true" outlineLevel="0" max="22" min="22" style="14" width="14.99"/>
    <col collapsed="false" customWidth="true" hidden="true" outlineLevel="0" max="30" min="23" style="14" width="9.14"/>
    <col collapsed="false" customWidth="true" hidden="true" outlineLevel="0" max="31" min="31" style="19" width="14.99"/>
    <col collapsed="false" customWidth="true" hidden="true" outlineLevel="0" max="32" min="32" style="6" width="13.41"/>
    <col collapsed="false" customWidth="true" hidden="false" outlineLevel="0" max="34" min="34" style="0" width="12.85"/>
  </cols>
  <sheetData>
    <row r="1" customFormat="false" ht="15" hidden="false" customHeight="false" outlineLevel="0" collapsed="false">
      <c r="D1" s="3"/>
      <c r="G1" s="14"/>
      <c r="H1" s="14"/>
      <c r="I1" s="18"/>
    </row>
    <row r="2" customFormat="false" ht="15" hidden="false" customHeight="false" outlineLevel="0" collapsed="false">
      <c r="B2" s="20" t="s">
        <v>0</v>
      </c>
      <c r="C2" s="20" t="s">
        <v>1</v>
      </c>
      <c r="D2" s="4" t="s">
        <v>2</v>
      </c>
      <c r="E2" s="21" t="s">
        <v>3</v>
      </c>
      <c r="F2" s="21" t="s">
        <v>4</v>
      </c>
      <c r="G2" s="21" t="s">
        <v>5</v>
      </c>
      <c r="H2" s="21" t="s">
        <v>6</v>
      </c>
      <c r="I2" s="21" t="s">
        <v>7</v>
      </c>
      <c r="J2" s="21" t="s">
        <v>8</v>
      </c>
      <c r="K2" s="16" t="s">
        <v>100</v>
      </c>
      <c r="L2" s="22" t="s">
        <v>101</v>
      </c>
      <c r="M2" s="16" t="s">
        <v>11</v>
      </c>
      <c r="N2" s="22" t="s">
        <v>12</v>
      </c>
      <c r="O2" s="22" t="s">
        <v>13</v>
      </c>
      <c r="P2" s="22" t="s">
        <v>14</v>
      </c>
      <c r="Q2" s="22" t="s">
        <v>15</v>
      </c>
      <c r="R2" s="22"/>
      <c r="S2" s="23" t="s">
        <v>102</v>
      </c>
      <c r="T2" s="23" t="s">
        <v>103</v>
      </c>
      <c r="U2" s="14" t="s">
        <v>104</v>
      </c>
      <c r="V2" s="14" t="s">
        <v>105</v>
      </c>
      <c r="W2" s="14" t="s">
        <v>106</v>
      </c>
      <c r="X2" s="14" t="s">
        <v>107</v>
      </c>
      <c r="Y2" s="14" t="s">
        <v>108</v>
      </c>
      <c r="Z2" s="14" t="s">
        <v>109</v>
      </c>
      <c r="AA2" s="14" t="s">
        <v>110</v>
      </c>
      <c r="AB2" s="14" t="s">
        <v>111</v>
      </c>
      <c r="AC2" s="14" t="s">
        <v>112</v>
      </c>
      <c r="AD2" s="14" t="s">
        <v>113</v>
      </c>
      <c r="AE2" s="24" t="s">
        <v>102</v>
      </c>
      <c r="AF2" s="19" t="s">
        <v>103</v>
      </c>
      <c r="AH2" s="23" t="s">
        <v>114</v>
      </c>
    </row>
    <row r="3" customFormat="false" ht="15" hidden="false" customHeight="false" outlineLevel="0" collapsed="false">
      <c r="B3" s="25" t="n">
        <v>1</v>
      </c>
      <c r="C3" s="26" t="s">
        <v>17</v>
      </c>
      <c r="D3" s="27" t="s">
        <v>18</v>
      </c>
      <c r="E3" s="28" t="n">
        <v>34</v>
      </c>
      <c r="F3" s="28" t="n">
        <v>64</v>
      </c>
      <c r="G3" s="28" t="n">
        <v>59.5</v>
      </c>
      <c r="H3" s="28" t="n">
        <v>62</v>
      </c>
      <c r="I3" s="28" t="n">
        <v>39.5</v>
      </c>
      <c r="J3" s="28" t="n">
        <v>43</v>
      </c>
      <c r="K3" s="28" t="n">
        <v>57.5</v>
      </c>
      <c r="L3" s="28" t="n">
        <v>24</v>
      </c>
      <c r="M3" s="28" t="n">
        <v>31</v>
      </c>
      <c r="N3" s="28" t="n">
        <v>49</v>
      </c>
      <c r="O3" s="28" t="n">
        <v>39</v>
      </c>
      <c r="P3" s="28" t="n">
        <v>38</v>
      </c>
      <c r="Q3" s="28" t="n">
        <v>49</v>
      </c>
      <c r="R3" s="29"/>
      <c r="S3" s="30" t="n">
        <f aca="false">AE3</f>
        <v>500.5</v>
      </c>
      <c r="T3" s="30" t="n">
        <f aca="false">S3-$S$3</f>
        <v>0</v>
      </c>
      <c r="U3" s="31" t="n">
        <f aca="false">LARGE($E3:$Q3,1)</f>
        <v>64</v>
      </c>
      <c r="V3" s="31" t="n">
        <f aca="false">LARGE($E3:$Q3,2)</f>
        <v>62</v>
      </c>
      <c r="W3" s="31" t="n">
        <f aca="false">LARGE($E3:$Q3,3)</f>
        <v>59.5</v>
      </c>
      <c r="X3" s="31" t="n">
        <f aca="false">LARGE($E3:$Q3,4)</f>
        <v>57.5</v>
      </c>
      <c r="Y3" s="31" t="n">
        <f aca="false">LARGE($E3:$Q3,5)</f>
        <v>49</v>
      </c>
      <c r="Z3" s="31" t="n">
        <f aca="false">LARGE($E3:$Q3,6)</f>
        <v>49</v>
      </c>
      <c r="AA3" s="31" t="n">
        <f aca="false">LARGE($E3:$Q3,7)</f>
        <v>43</v>
      </c>
      <c r="AB3" s="31" t="n">
        <f aca="false">LARGE($E3:$Q3,8)</f>
        <v>39.5</v>
      </c>
      <c r="AC3" s="31" t="n">
        <f aca="false">LARGE($E3:$Q3,9)</f>
        <v>39</v>
      </c>
      <c r="AD3" s="31" t="n">
        <f aca="false">LARGE($E3:$Q3,10)</f>
        <v>38</v>
      </c>
      <c r="AE3" s="6" t="n">
        <f aca="false">SUM(U3:AD3)</f>
        <v>500.5</v>
      </c>
      <c r="AF3" s="0"/>
      <c r="AH3" s="23" t="s">
        <v>3</v>
      </c>
      <c r="AI3" s="10" t="n">
        <v>6</v>
      </c>
    </row>
    <row r="4" customFormat="false" ht="15" hidden="false" customHeight="false" outlineLevel="0" collapsed="false">
      <c r="B4" s="32" t="n">
        <v>2</v>
      </c>
      <c r="C4" s="33" t="s">
        <v>23</v>
      </c>
      <c r="D4" s="34" t="s">
        <v>24</v>
      </c>
      <c r="E4" s="35" t="n">
        <v>60.5</v>
      </c>
      <c r="F4" s="35" t="n">
        <v>47</v>
      </c>
      <c r="G4" s="35" t="n">
        <v>37.5</v>
      </c>
      <c r="H4" s="35" t="n">
        <v>29</v>
      </c>
      <c r="I4" s="35" t="n">
        <v>50.5</v>
      </c>
      <c r="J4" s="35" t="n">
        <v>37</v>
      </c>
      <c r="K4" s="35" t="n">
        <v>37.5</v>
      </c>
      <c r="L4" s="35" t="n">
        <v>44</v>
      </c>
      <c r="M4" s="35" t="n">
        <v>52</v>
      </c>
      <c r="N4" s="35" t="n">
        <v>29.5</v>
      </c>
      <c r="O4" s="35" t="n">
        <v>42.5</v>
      </c>
      <c r="P4" s="35" t="n">
        <v>51</v>
      </c>
      <c r="Q4" s="35" t="n">
        <v>19</v>
      </c>
      <c r="R4" s="36"/>
      <c r="S4" s="37" t="n">
        <f aca="false">AE4</f>
        <v>459.5</v>
      </c>
      <c r="T4" s="37" t="n">
        <f aca="false">S4-$S$3</f>
        <v>-41</v>
      </c>
      <c r="U4" s="31" t="n">
        <f aca="false">LARGE($E4:$Q4,1)</f>
        <v>60.5</v>
      </c>
      <c r="V4" s="31" t="n">
        <f aca="false">LARGE($E4:$Q4,2)</f>
        <v>52</v>
      </c>
      <c r="W4" s="31" t="n">
        <f aca="false">LARGE($E4:$Q4,3)</f>
        <v>51</v>
      </c>
      <c r="X4" s="31" t="n">
        <f aca="false">LARGE($E4:$Q4,4)</f>
        <v>50.5</v>
      </c>
      <c r="Y4" s="31" t="n">
        <f aca="false">LARGE($E4:$Q4,5)</f>
        <v>47</v>
      </c>
      <c r="Z4" s="31" t="n">
        <f aca="false">LARGE($E4:$Q4,6)</f>
        <v>44</v>
      </c>
      <c r="AA4" s="31" t="n">
        <f aca="false">LARGE($E4:$Q4,7)</f>
        <v>42.5</v>
      </c>
      <c r="AB4" s="31" t="n">
        <f aca="false">LARGE($E4:$Q4,8)</f>
        <v>37.5</v>
      </c>
      <c r="AC4" s="31" t="n">
        <f aca="false">LARGE($E4:$Q4,9)</f>
        <v>37.5</v>
      </c>
      <c r="AD4" s="31" t="n">
        <f aca="false">LARGE($E4:$Q4,10)</f>
        <v>37</v>
      </c>
      <c r="AE4" s="6" t="n">
        <f aca="false">SUM(U4:AD4)</f>
        <v>459.5</v>
      </c>
      <c r="AF4" s="0"/>
      <c r="AH4" s="23" t="s">
        <v>4</v>
      </c>
      <c r="AI4" s="10" t="n">
        <v>5.55</v>
      </c>
    </row>
    <row r="5" customFormat="false" ht="15" hidden="false" customHeight="false" outlineLevel="0" collapsed="false">
      <c r="B5" s="38" t="n">
        <v>3</v>
      </c>
      <c r="C5" s="39" t="s">
        <v>25</v>
      </c>
      <c r="D5" s="40" t="s">
        <v>26</v>
      </c>
      <c r="E5" s="41" t="n">
        <v>50</v>
      </c>
      <c r="F5" s="41" t="n">
        <v>41.5</v>
      </c>
      <c r="G5" s="41" t="n">
        <v>35</v>
      </c>
      <c r="H5" s="41" t="n">
        <v>47.5</v>
      </c>
      <c r="I5" s="41" t="n">
        <v>31.5</v>
      </c>
      <c r="J5" s="41" t="n">
        <v>39</v>
      </c>
      <c r="K5" s="41" t="n">
        <v>49</v>
      </c>
      <c r="L5" s="41" t="n">
        <v>26.5</v>
      </c>
      <c r="M5" s="41" t="n">
        <v>17.5</v>
      </c>
      <c r="N5" s="41" t="n">
        <v>53.5</v>
      </c>
      <c r="O5" s="41" t="n">
        <v>36.5</v>
      </c>
      <c r="P5" s="41" t="n">
        <v>66.5</v>
      </c>
      <c r="Q5" s="41" t="n">
        <v>38.5</v>
      </c>
      <c r="R5" s="42"/>
      <c r="S5" s="43" t="n">
        <f aca="false">AE5</f>
        <v>457</v>
      </c>
      <c r="T5" s="43" t="n">
        <f aca="false">S5-$S$3</f>
        <v>-43.5</v>
      </c>
      <c r="U5" s="31" t="n">
        <f aca="false">LARGE($E5:$Q5,1)</f>
        <v>66.5</v>
      </c>
      <c r="V5" s="31" t="n">
        <f aca="false">LARGE($E5:$Q5,2)</f>
        <v>53.5</v>
      </c>
      <c r="W5" s="31" t="n">
        <f aca="false">LARGE($E5:$Q5,3)</f>
        <v>50</v>
      </c>
      <c r="X5" s="31" t="n">
        <f aca="false">LARGE($E5:$Q5,4)</f>
        <v>49</v>
      </c>
      <c r="Y5" s="31" t="n">
        <f aca="false">LARGE($E5:$Q5,5)</f>
        <v>47.5</v>
      </c>
      <c r="Z5" s="31" t="n">
        <f aca="false">LARGE($E5:$Q5,6)</f>
        <v>41.5</v>
      </c>
      <c r="AA5" s="31" t="n">
        <f aca="false">LARGE($E5:$Q5,7)</f>
        <v>39</v>
      </c>
      <c r="AB5" s="31" t="n">
        <f aca="false">LARGE($E5:$Q5,8)</f>
        <v>38.5</v>
      </c>
      <c r="AC5" s="31" t="n">
        <f aca="false">LARGE($E5:$Q5,9)</f>
        <v>36.5</v>
      </c>
      <c r="AD5" s="31" t="n">
        <f aca="false">LARGE($E5:$Q5,10)</f>
        <v>35</v>
      </c>
      <c r="AE5" s="6" t="n">
        <f aca="false">SUM(U5:AD5)</f>
        <v>457</v>
      </c>
      <c r="AF5" s="0"/>
      <c r="AH5" s="23" t="s">
        <v>5</v>
      </c>
      <c r="AI5" s="10" t="n">
        <v>5.15</v>
      </c>
    </row>
    <row r="6" customFormat="false" ht="15" hidden="false" customHeight="false" outlineLevel="0" collapsed="false">
      <c r="B6" s="38" t="n">
        <v>4</v>
      </c>
      <c r="C6" s="39" t="s">
        <v>21</v>
      </c>
      <c r="D6" s="40" t="s">
        <v>22</v>
      </c>
      <c r="E6" s="41" t="n">
        <v>37.5</v>
      </c>
      <c r="F6" s="41" t="n">
        <v>17</v>
      </c>
      <c r="G6" s="41" t="n">
        <v>43.5</v>
      </c>
      <c r="H6" s="41" t="n">
        <v>38</v>
      </c>
      <c r="I6" s="41" t="n">
        <v>52.5</v>
      </c>
      <c r="J6" s="41" t="n">
        <v>45.5</v>
      </c>
      <c r="K6" s="41" t="n">
        <v>38</v>
      </c>
      <c r="L6" s="41" t="n">
        <v>52</v>
      </c>
      <c r="M6" s="41" t="n">
        <v>40.5</v>
      </c>
      <c r="N6" s="41" t="n">
        <v>57.5</v>
      </c>
      <c r="O6" s="41" t="n">
        <v>34</v>
      </c>
      <c r="P6" s="41" t="n">
        <v>25.5</v>
      </c>
      <c r="Q6" s="41" t="n">
        <v>52</v>
      </c>
      <c r="R6" s="42"/>
      <c r="S6" s="43" t="n">
        <f aca="false">AE6</f>
        <v>457</v>
      </c>
      <c r="T6" s="43" t="n">
        <f aca="false">S6-$S$3</f>
        <v>-43.5</v>
      </c>
      <c r="U6" s="31" t="n">
        <f aca="false">LARGE($E6:$Q6,1)</f>
        <v>57.5</v>
      </c>
      <c r="V6" s="31" t="n">
        <f aca="false">LARGE($E6:$Q6,2)</f>
        <v>52.5</v>
      </c>
      <c r="W6" s="31" t="n">
        <f aca="false">LARGE($E6:$Q6,3)</f>
        <v>52</v>
      </c>
      <c r="X6" s="31" t="n">
        <f aca="false">LARGE($E6:$Q6,4)</f>
        <v>52</v>
      </c>
      <c r="Y6" s="31" t="n">
        <f aca="false">LARGE($E6:$Q6,5)</f>
        <v>45.5</v>
      </c>
      <c r="Z6" s="31" t="n">
        <f aca="false">LARGE($E6:$Q6,6)</f>
        <v>43.5</v>
      </c>
      <c r="AA6" s="31" t="n">
        <f aca="false">LARGE($E6:$Q6,7)</f>
        <v>40.5</v>
      </c>
      <c r="AB6" s="31" t="n">
        <f aca="false">LARGE($E6:$Q6,8)</f>
        <v>38</v>
      </c>
      <c r="AC6" s="31" t="n">
        <f aca="false">LARGE($E6:$Q6,9)</f>
        <v>38</v>
      </c>
      <c r="AD6" s="31" t="n">
        <f aca="false">LARGE($E6:$Q6,10)</f>
        <v>37.5</v>
      </c>
      <c r="AE6" s="6" t="n">
        <f aca="false">SUM(U6:AD6)</f>
        <v>457</v>
      </c>
      <c r="AF6" s="0"/>
      <c r="AH6" s="23" t="s">
        <v>6</v>
      </c>
      <c r="AI6" s="10" t="n">
        <v>5.6</v>
      </c>
    </row>
    <row r="7" customFormat="false" ht="15" hidden="false" customHeight="false" outlineLevel="0" collapsed="false">
      <c r="B7" s="13" t="n">
        <v>5</v>
      </c>
      <c r="C7" s="8" t="s">
        <v>37</v>
      </c>
      <c r="D7" s="9" t="s">
        <v>38</v>
      </c>
      <c r="E7" s="0" t="n">
        <v>35.5</v>
      </c>
      <c r="F7" s="0" t="n">
        <v>32</v>
      </c>
      <c r="G7" s="0" t="n">
        <v>42</v>
      </c>
      <c r="H7" s="0" t="n">
        <v>58</v>
      </c>
      <c r="I7" s="0" t="n">
        <v>60</v>
      </c>
      <c r="J7" s="0" t="n">
        <v>40.5</v>
      </c>
      <c r="K7" s="0"/>
      <c r="L7" s="0" t="n">
        <v>22.5</v>
      </c>
      <c r="M7" s="0" t="n">
        <v>10.5</v>
      </c>
      <c r="N7" s="0" t="n">
        <v>62.5</v>
      </c>
      <c r="O7" s="0" t="n">
        <v>40.5</v>
      </c>
      <c r="P7" s="0" t="n">
        <v>44.5</v>
      </c>
      <c r="Q7" s="0" t="n">
        <v>35</v>
      </c>
      <c r="R7" s="44"/>
      <c r="S7" s="45" t="n">
        <f aca="false">AE7</f>
        <v>450.5</v>
      </c>
      <c r="T7" s="46" t="n">
        <f aca="false">S7-$S$3</f>
        <v>-50</v>
      </c>
      <c r="U7" s="31" t="n">
        <f aca="false">LARGE($E7:$Q7,1)</f>
        <v>62.5</v>
      </c>
      <c r="V7" s="31" t="n">
        <f aca="false">LARGE($E7:$Q7,2)</f>
        <v>60</v>
      </c>
      <c r="W7" s="31" t="n">
        <f aca="false">LARGE($E7:$Q7,3)</f>
        <v>58</v>
      </c>
      <c r="X7" s="31" t="n">
        <f aca="false">LARGE($E7:$Q7,4)</f>
        <v>44.5</v>
      </c>
      <c r="Y7" s="31" t="n">
        <f aca="false">LARGE($E7:$Q7,5)</f>
        <v>42</v>
      </c>
      <c r="Z7" s="31" t="n">
        <f aca="false">LARGE($E7:$Q7,6)</f>
        <v>40.5</v>
      </c>
      <c r="AA7" s="31" t="n">
        <f aca="false">LARGE($E7:$Q7,7)</f>
        <v>40.5</v>
      </c>
      <c r="AB7" s="31" t="n">
        <f aca="false">LARGE($E7:$Q7,8)</f>
        <v>35.5</v>
      </c>
      <c r="AC7" s="31" t="n">
        <f aca="false">LARGE($E7:$Q7,9)</f>
        <v>35</v>
      </c>
      <c r="AD7" s="31" t="n">
        <f aca="false">LARGE($E7:$Q7,10)</f>
        <v>32</v>
      </c>
      <c r="AE7" s="6" t="n">
        <f aca="false">SUM(U7:AD7)</f>
        <v>450.5</v>
      </c>
      <c r="AF7" s="0"/>
      <c r="AH7" s="23" t="s">
        <v>7</v>
      </c>
      <c r="AI7" s="10" t="n">
        <v>5.2</v>
      </c>
    </row>
    <row r="8" customFormat="false" ht="15" hidden="false" customHeight="false" outlineLevel="0" collapsed="false">
      <c r="B8" s="13" t="n">
        <v>6</v>
      </c>
      <c r="C8" s="8" t="s">
        <v>19</v>
      </c>
      <c r="D8" s="9" t="s">
        <v>20</v>
      </c>
      <c r="E8" s="0" t="n">
        <v>71.5</v>
      </c>
      <c r="F8" s="0" t="n">
        <v>45.5</v>
      </c>
      <c r="G8" s="0" t="n">
        <v>48</v>
      </c>
      <c r="H8" s="0" t="n">
        <v>56</v>
      </c>
      <c r="I8" s="0" t="n">
        <v>34.5</v>
      </c>
      <c r="J8" s="0" t="n">
        <v>19.5</v>
      </c>
      <c r="K8" s="0" t="n">
        <v>30.5</v>
      </c>
      <c r="L8" s="0" t="n">
        <v>36</v>
      </c>
      <c r="M8" s="0" t="n">
        <v>44</v>
      </c>
      <c r="N8" s="0" t="n">
        <v>20</v>
      </c>
      <c r="O8" s="0" t="n">
        <v>37</v>
      </c>
      <c r="P8" s="0" t="n">
        <v>30.5</v>
      </c>
      <c r="Q8" s="0" t="n">
        <v>47</v>
      </c>
      <c r="R8" s="44"/>
      <c r="S8" s="45" t="n">
        <f aca="false">AE8</f>
        <v>450</v>
      </c>
      <c r="T8" s="46" t="n">
        <f aca="false">S8-$S$3</f>
        <v>-50.5</v>
      </c>
      <c r="U8" s="31" t="n">
        <f aca="false">LARGE($E8:$Q8,1)</f>
        <v>71.5</v>
      </c>
      <c r="V8" s="31" t="n">
        <f aca="false">LARGE($E8:$Q8,2)</f>
        <v>56</v>
      </c>
      <c r="W8" s="31" t="n">
        <f aca="false">LARGE($E8:$Q8,3)</f>
        <v>48</v>
      </c>
      <c r="X8" s="31" t="n">
        <f aca="false">LARGE($E8:$Q8,4)</f>
        <v>47</v>
      </c>
      <c r="Y8" s="31" t="n">
        <f aca="false">LARGE($E8:$Q8,5)</f>
        <v>45.5</v>
      </c>
      <c r="Z8" s="31" t="n">
        <f aca="false">LARGE($E8:$Q8,6)</f>
        <v>44</v>
      </c>
      <c r="AA8" s="31" t="n">
        <f aca="false">LARGE($E8:$Q8,7)</f>
        <v>37</v>
      </c>
      <c r="AB8" s="31" t="n">
        <f aca="false">LARGE($E8:$Q8,8)</f>
        <v>36</v>
      </c>
      <c r="AC8" s="31" t="n">
        <f aca="false">LARGE($E8:$Q8,9)</f>
        <v>34.5</v>
      </c>
      <c r="AD8" s="31" t="n">
        <f aca="false">LARGE($E8:$Q8,10)</f>
        <v>30.5</v>
      </c>
      <c r="AE8" s="6" t="n">
        <f aca="false">SUM(U8:AD8)</f>
        <v>450</v>
      </c>
      <c r="AF8" s="0"/>
      <c r="AH8" s="23" t="s">
        <v>8</v>
      </c>
      <c r="AI8" s="10" t="n">
        <v>5</v>
      </c>
    </row>
    <row r="9" customFormat="false" ht="15" hidden="false" customHeight="false" outlineLevel="0" collapsed="false">
      <c r="B9" s="13" t="n">
        <v>7</v>
      </c>
      <c r="C9" s="8" t="s">
        <v>27</v>
      </c>
      <c r="D9" s="9" t="s">
        <v>28</v>
      </c>
      <c r="E9" s="0" t="n">
        <v>47</v>
      </c>
      <c r="F9" s="0" t="n">
        <v>30</v>
      </c>
      <c r="G9" s="0" t="n">
        <v>23.5</v>
      </c>
      <c r="H9" s="0" t="n">
        <v>56</v>
      </c>
      <c r="I9" s="0" t="n">
        <v>47</v>
      </c>
      <c r="J9" s="0" t="n">
        <v>49.5</v>
      </c>
      <c r="K9" s="0" t="n">
        <v>35</v>
      </c>
      <c r="L9" s="0" t="n">
        <v>33</v>
      </c>
      <c r="M9" s="0" t="n">
        <v>43.5</v>
      </c>
      <c r="N9" s="0" t="n">
        <v>49</v>
      </c>
      <c r="O9" s="0" t="n">
        <v>40.5</v>
      </c>
      <c r="P9" s="0" t="n">
        <v>42</v>
      </c>
      <c r="Q9" s="0" t="n">
        <v>35</v>
      </c>
      <c r="R9" s="44"/>
      <c r="S9" s="45" t="n">
        <f aca="false">AE9</f>
        <v>444.5</v>
      </c>
      <c r="T9" s="46" t="n">
        <f aca="false">S9-$S$3</f>
        <v>-56</v>
      </c>
      <c r="U9" s="31" t="n">
        <f aca="false">LARGE($E9:$Q9,1)</f>
        <v>56</v>
      </c>
      <c r="V9" s="31" t="n">
        <f aca="false">LARGE($E9:$Q9,2)</f>
        <v>49.5</v>
      </c>
      <c r="W9" s="31" t="n">
        <f aca="false">LARGE($E9:$Q9,3)</f>
        <v>49</v>
      </c>
      <c r="X9" s="31" t="n">
        <f aca="false">LARGE($E9:$Q9,4)</f>
        <v>47</v>
      </c>
      <c r="Y9" s="31" t="n">
        <f aca="false">LARGE($E9:$Q9,5)</f>
        <v>47</v>
      </c>
      <c r="Z9" s="31" t="n">
        <f aca="false">LARGE($E9:$Q9,6)</f>
        <v>43.5</v>
      </c>
      <c r="AA9" s="31" t="n">
        <f aca="false">LARGE($E9:$Q9,7)</f>
        <v>42</v>
      </c>
      <c r="AB9" s="31" t="n">
        <f aca="false">LARGE($E9:$Q9,8)</f>
        <v>40.5</v>
      </c>
      <c r="AC9" s="31" t="n">
        <f aca="false">LARGE($E9:$Q9,9)</f>
        <v>35</v>
      </c>
      <c r="AD9" s="31" t="n">
        <f aca="false">LARGE($E9:$Q9,10)</f>
        <v>35</v>
      </c>
      <c r="AE9" s="6" t="n">
        <f aca="false">SUM(U9:AD9)</f>
        <v>444.5</v>
      </c>
      <c r="AF9" s="0"/>
      <c r="AH9" s="23" t="s">
        <v>9</v>
      </c>
      <c r="AI9" s="10" t="n">
        <v>4.7</v>
      </c>
    </row>
    <row r="10" customFormat="false" ht="15" hidden="false" customHeight="false" outlineLevel="0" collapsed="false">
      <c r="B10" s="13" t="n">
        <v>8</v>
      </c>
      <c r="C10" s="8" t="s">
        <v>29</v>
      </c>
      <c r="D10" s="9" t="s">
        <v>30</v>
      </c>
      <c r="E10" s="0" t="n">
        <v>54</v>
      </c>
      <c r="F10" s="0" t="n">
        <v>36.5</v>
      </c>
      <c r="G10" s="0" t="n">
        <v>41</v>
      </c>
      <c r="H10" s="0" t="n">
        <v>24</v>
      </c>
      <c r="I10" s="0" t="n">
        <v>27</v>
      </c>
      <c r="J10" s="0" t="n">
        <v>69.5</v>
      </c>
      <c r="K10" s="0" t="n">
        <v>37</v>
      </c>
      <c r="L10" s="0" t="n">
        <v>34.5</v>
      </c>
      <c r="M10" s="0" t="n">
        <v>49.5</v>
      </c>
      <c r="N10" s="0" t="n">
        <v>21</v>
      </c>
      <c r="O10" s="0" t="n">
        <v>49.5</v>
      </c>
      <c r="P10" s="0" t="n">
        <v>31</v>
      </c>
      <c r="Q10" s="0" t="n">
        <v>29</v>
      </c>
      <c r="R10" s="44"/>
      <c r="S10" s="45" t="n">
        <f aca="false">AE10</f>
        <v>431.5</v>
      </c>
      <c r="T10" s="46" t="n">
        <f aca="false">S10-$S$3</f>
        <v>-69</v>
      </c>
      <c r="U10" s="31" t="n">
        <f aca="false">LARGE($E10:$Q10,1)</f>
        <v>69.5</v>
      </c>
      <c r="V10" s="31" t="n">
        <f aca="false">LARGE($E10:$Q10,2)</f>
        <v>54</v>
      </c>
      <c r="W10" s="31" t="n">
        <f aca="false">LARGE($E10:$Q10,3)</f>
        <v>49.5</v>
      </c>
      <c r="X10" s="31" t="n">
        <f aca="false">LARGE($E10:$Q10,4)</f>
        <v>49.5</v>
      </c>
      <c r="Y10" s="31" t="n">
        <f aca="false">LARGE($E10:$Q10,5)</f>
        <v>41</v>
      </c>
      <c r="Z10" s="31" t="n">
        <f aca="false">LARGE($E10:$Q10,6)</f>
        <v>37</v>
      </c>
      <c r="AA10" s="31" t="n">
        <f aca="false">LARGE($E10:$Q10,7)</f>
        <v>36.5</v>
      </c>
      <c r="AB10" s="31" t="n">
        <f aca="false">LARGE($E10:$Q10,8)</f>
        <v>34.5</v>
      </c>
      <c r="AC10" s="31" t="n">
        <f aca="false">LARGE($E10:$Q10,9)</f>
        <v>31</v>
      </c>
      <c r="AD10" s="31" t="n">
        <f aca="false">LARGE($E10:$Q10,10)</f>
        <v>29</v>
      </c>
      <c r="AE10" s="6" t="n">
        <f aca="false">SUM(U10:AD10)</f>
        <v>431.5</v>
      </c>
      <c r="AF10" s="0"/>
      <c r="AH10" s="23" t="s">
        <v>10</v>
      </c>
      <c r="AI10" s="10" t="n">
        <v>4.7</v>
      </c>
    </row>
    <row r="11" customFormat="false" ht="15" hidden="false" customHeight="false" outlineLevel="0" collapsed="false">
      <c r="B11" s="13" t="n">
        <v>9</v>
      </c>
      <c r="C11" s="8" t="s">
        <v>31</v>
      </c>
      <c r="D11" s="9" t="s">
        <v>32</v>
      </c>
      <c r="E11" s="0" t="n">
        <v>62.5</v>
      </c>
      <c r="F11" s="0" t="n">
        <v>49.5</v>
      </c>
      <c r="G11" s="0" t="n">
        <v>39.5</v>
      </c>
      <c r="H11" s="0" t="n">
        <v>30.5</v>
      </c>
      <c r="I11" s="0" t="n">
        <v>33.5</v>
      </c>
      <c r="J11" s="0" t="n">
        <v>43</v>
      </c>
      <c r="K11" s="0" t="n">
        <v>53</v>
      </c>
      <c r="L11" s="0" t="n">
        <v>36</v>
      </c>
      <c r="M11" s="0" t="n">
        <v>27.5</v>
      </c>
      <c r="N11" s="0" t="n">
        <v>28.5</v>
      </c>
      <c r="O11" s="0" t="n">
        <v>17.5</v>
      </c>
      <c r="P11" s="0" t="n">
        <v>25.5</v>
      </c>
      <c r="Q11" s="0" t="n">
        <v>39.5</v>
      </c>
      <c r="R11" s="44"/>
      <c r="S11" s="45" t="n">
        <f aca="false">AE11</f>
        <v>415.5</v>
      </c>
      <c r="T11" s="46" t="n">
        <f aca="false">S11-$S$3</f>
        <v>-85</v>
      </c>
      <c r="U11" s="31" t="n">
        <f aca="false">LARGE($E11:$Q11,1)</f>
        <v>62.5</v>
      </c>
      <c r="V11" s="31" t="n">
        <f aca="false">LARGE($E11:$Q11,2)</f>
        <v>53</v>
      </c>
      <c r="W11" s="31" t="n">
        <f aca="false">LARGE($E11:$Q11,3)</f>
        <v>49.5</v>
      </c>
      <c r="X11" s="31" t="n">
        <f aca="false">LARGE($E11:$Q11,4)</f>
        <v>43</v>
      </c>
      <c r="Y11" s="31" t="n">
        <f aca="false">LARGE($E11:$Q11,5)</f>
        <v>39.5</v>
      </c>
      <c r="Z11" s="31" t="n">
        <f aca="false">LARGE($E11:$Q11,6)</f>
        <v>39.5</v>
      </c>
      <c r="AA11" s="31" t="n">
        <f aca="false">LARGE($E11:$Q11,7)</f>
        <v>36</v>
      </c>
      <c r="AB11" s="31" t="n">
        <f aca="false">LARGE($E11:$Q11,8)</f>
        <v>33.5</v>
      </c>
      <c r="AC11" s="31" t="n">
        <f aca="false">LARGE($E11:$Q11,9)</f>
        <v>30.5</v>
      </c>
      <c r="AD11" s="31" t="n">
        <f aca="false">LARGE($E11:$Q11,10)</f>
        <v>28.5</v>
      </c>
      <c r="AE11" s="6" t="n">
        <f aca="false">SUM(U11:AD11)</f>
        <v>415.5</v>
      </c>
      <c r="AF11" s="0"/>
      <c r="AH11" s="23" t="s">
        <v>11</v>
      </c>
      <c r="AI11" s="10" t="n">
        <v>4.95</v>
      </c>
    </row>
    <row r="12" customFormat="false" ht="15" hidden="false" customHeight="false" outlineLevel="0" collapsed="false">
      <c r="B12" s="13" t="n">
        <v>10</v>
      </c>
      <c r="C12" s="8" t="s">
        <v>33</v>
      </c>
      <c r="D12" s="9" t="s">
        <v>34</v>
      </c>
      <c r="E12" s="0" t="n">
        <v>38.5</v>
      </c>
      <c r="F12" s="0" t="n">
        <v>37.5</v>
      </c>
      <c r="G12" s="0" t="n">
        <v>27</v>
      </c>
      <c r="H12" s="0" t="n">
        <v>33</v>
      </c>
      <c r="I12" s="0" t="n">
        <v>40.5</v>
      </c>
      <c r="J12" s="0" t="n">
        <v>33.5</v>
      </c>
      <c r="K12" s="0" t="n">
        <v>42</v>
      </c>
      <c r="L12" s="0" t="n">
        <v>25.5</v>
      </c>
      <c r="M12" s="0" t="n">
        <v>35.5</v>
      </c>
      <c r="N12" s="0" t="n">
        <v>51</v>
      </c>
      <c r="O12" s="0" t="n">
        <v>15</v>
      </c>
      <c r="P12" s="0" t="n">
        <v>67</v>
      </c>
      <c r="Q12" s="0" t="n">
        <v>33.5</v>
      </c>
      <c r="R12" s="44"/>
      <c r="S12" s="45" t="n">
        <f aca="false">AE12</f>
        <v>412</v>
      </c>
      <c r="T12" s="46" t="n">
        <f aca="false">S12-$S$3</f>
        <v>-88.5</v>
      </c>
      <c r="U12" s="31" t="n">
        <f aca="false">LARGE($E12:$Q12,1)</f>
        <v>67</v>
      </c>
      <c r="V12" s="31" t="n">
        <f aca="false">LARGE($E12:$Q12,2)</f>
        <v>51</v>
      </c>
      <c r="W12" s="31" t="n">
        <f aca="false">LARGE($E12:$Q12,3)</f>
        <v>42</v>
      </c>
      <c r="X12" s="31" t="n">
        <f aca="false">LARGE($E12:$Q12,4)</f>
        <v>40.5</v>
      </c>
      <c r="Y12" s="31" t="n">
        <f aca="false">LARGE($E12:$Q12,5)</f>
        <v>38.5</v>
      </c>
      <c r="Z12" s="31" t="n">
        <f aca="false">LARGE($E12:$Q12,6)</f>
        <v>37.5</v>
      </c>
      <c r="AA12" s="31" t="n">
        <f aca="false">LARGE($E12:$Q12,7)</f>
        <v>35.5</v>
      </c>
      <c r="AB12" s="31" t="n">
        <f aca="false">LARGE($E12:$Q12,8)</f>
        <v>33.5</v>
      </c>
      <c r="AC12" s="31" t="n">
        <f aca="false">LARGE($E12:$Q12,9)</f>
        <v>33.5</v>
      </c>
      <c r="AD12" s="31" t="n">
        <f aca="false">LARGE($E12:$Q12,10)</f>
        <v>33</v>
      </c>
      <c r="AE12" s="6" t="n">
        <f aca="false">SUM(U12:AD12)</f>
        <v>412</v>
      </c>
      <c r="AF12" s="0"/>
      <c r="AH12" s="23" t="s">
        <v>12</v>
      </c>
      <c r="AI12" s="10" t="n">
        <v>4.7</v>
      </c>
    </row>
    <row r="13" customFormat="false" ht="15" hidden="false" customHeight="false" outlineLevel="0" collapsed="false">
      <c r="B13" s="13" t="n">
        <v>11</v>
      </c>
      <c r="C13" s="8" t="s">
        <v>51</v>
      </c>
      <c r="D13" s="9" t="s">
        <v>52</v>
      </c>
      <c r="E13" s="0" t="n">
        <v>46</v>
      </c>
      <c r="F13" s="0" t="n">
        <v>51.5</v>
      </c>
      <c r="G13" s="0" t="n">
        <v>37</v>
      </c>
      <c r="H13" s="0" t="n">
        <v>44.5</v>
      </c>
      <c r="I13" s="0" t="n">
        <v>39</v>
      </c>
      <c r="J13" s="0" t="n">
        <v>28.5</v>
      </c>
      <c r="K13" s="0" t="n">
        <v>35.5</v>
      </c>
      <c r="L13" s="0" t="n">
        <v>26</v>
      </c>
      <c r="M13" s="0" t="n">
        <v>30.5</v>
      </c>
      <c r="N13" s="0" t="n">
        <v>6</v>
      </c>
      <c r="O13" s="0"/>
      <c r="P13" s="0" t="n">
        <v>34.5</v>
      </c>
      <c r="Q13" s="0" t="n">
        <v>41.5</v>
      </c>
      <c r="R13" s="44"/>
      <c r="S13" s="45" t="n">
        <f aca="false">AE13</f>
        <v>388.5</v>
      </c>
      <c r="T13" s="46" t="n">
        <f aca="false">S13-$S$3</f>
        <v>-112</v>
      </c>
      <c r="U13" s="31" t="n">
        <f aca="false">LARGE($E13:$Q13,1)</f>
        <v>51.5</v>
      </c>
      <c r="V13" s="31" t="n">
        <f aca="false">LARGE($E13:$Q13,2)</f>
        <v>46</v>
      </c>
      <c r="W13" s="31" t="n">
        <f aca="false">LARGE($E13:$Q13,3)</f>
        <v>44.5</v>
      </c>
      <c r="X13" s="31" t="n">
        <f aca="false">LARGE($E13:$Q13,4)</f>
        <v>41.5</v>
      </c>
      <c r="Y13" s="31" t="n">
        <f aca="false">LARGE($E13:$Q13,5)</f>
        <v>39</v>
      </c>
      <c r="Z13" s="31" t="n">
        <f aca="false">LARGE($E13:$Q13,6)</f>
        <v>37</v>
      </c>
      <c r="AA13" s="31" t="n">
        <f aca="false">LARGE($E13:$Q13,7)</f>
        <v>35.5</v>
      </c>
      <c r="AB13" s="31" t="n">
        <f aca="false">LARGE($E13:$Q13,8)</f>
        <v>34.5</v>
      </c>
      <c r="AC13" s="31" t="n">
        <f aca="false">LARGE($E13:$Q13,9)</f>
        <v>30.5</v>
      </c>
      <c r="AD13" s="31" t="n">
        <f aca="false">LARGE($E13:$Q13,10)</f>
        <v>28.5</v>
      </c>
      <c r="AE13" s="6" t="n">
        <f aca="false">SUM(U13:AD13)</f>
        <v>388.5</v>
      </c>
      <c r="AF13" s="0"/>
      <c r="AH13" s="23" t="s">
        <v>13</v>
      </c>
      <c r="AI13" s="10" t="n">
        <v>4.6</v>
      </c>
    </row>
    <row r="14" customFormat="false" ht="15" hidden="false" customHeight="false" outlineLevel="0" collapsed="false">
      <c r="B14" s="13" t="n">
        <v>12</v>
      </c>
      <c r="C14" s="8" t="s">
        <v>35</v>
      </c>
      <c r="D14" s="9" t="s">
        <v>36</v>
      </c>
      <c r="E14" s="0" t="n">
        <v>58.5</v>
      </c>
      <c r="F14" s="0" t="n">
        <v>35.5</v>
      </c>
      <c r="G14" s="0" t="n">
        <v>31.5</v>
      </c>
      <c r="H14" s="0" t="n">
        <v>38</v>
      </c>
      <c r="I14" s="0" t="n">
        <v>22.5</v>
      </c>
      <c r="J14" s="0" t="n">
        <v>39</v>
      </c>
      <c r="K14" s="0" t="n">
        <v>33.5</v>
      </c>
      <c r="L14" s="0" t="n">
        <v>24</v>
      </c>
      <c r="M14" s="0" t="n">
        <v>40.5</v>
      </c>
      <c r="N14" s="0" t="n">
        <v>23</v>
      </c>
      <c r="O14" s="0" t="n">
        <v>38</v>
      </c>
      <c r="P14" s="0" t="n">
        <v>23</v>
      </c>
      <c r="Q14" s="0" t="n">
        <v>46</v>
      </c>
      <c r="R14" s="44"/>
      <c r="S14" s="45" t="n">
        <f aca="false">AE14</f>
        <v>384.5</v>
      </c>
      <c r="T14" s="46" t="n">
        <f aca="false">S14-$S$3</f>
        <v>-116</v>
      </c>
      <c r="U14" s="31" t="n">
        <f aca="false">LARGE($E14:$Q14,1)</f>
        <v>58.5</v>
      </c>
      <c r="V14" s="31" t="n">
        <f aca="false">LARGE($E14:$Q14,2)</f>
        <v>46</v>
      </c>
      <c r="W14" s="31" t="n">
        <f aca="false">LARGE($E14:$Q14,3)</f>
        <v>40.5</v>
      </c>
      <c r="X14" s="31" t="n">
        <f aca="false">LARGE($E14:$Q14,4)</f>
        <v>39</v>
      </c>
      <c r="Y14" s="31" t="n">
        <f aca="false">LARGE($E14:$Q14,5)</f>
        <v>38</v>
      </c>
      <c r="Z14" s="31" t="n">
        <f aca="false">LARGE($E14:$Q14,6)</f>
        <v>38</v>
      </c>
      <c r="AA14" s="31" t="n">
        <f aca="false">LARGE($E14:$Q14,7)</f>
        <v>35.5</v>
      </c>
      <c r="AB14" s="31" t="n">
        <f aca="false">LARGE($E14:$Q14,8)</f>
        <v>33.5</v>
      </c>
      <c r="AC14" s="31" t="n">
        <f aca="false">LARGE($E14:$Q14,9)</f>
        <v>31.5</v>
      </c>
      <c r="AD14" s="31" t="n">
        <f aca="false">LARGE($E14:$Q14,10)</f>
        <v>24</v>
      </c>
      <c r="AE14" s="6" t="n">
        <f aca="false">SUM(U14:AD14)</f>
        <v>384.5</v>
      </c>
      <c r="AF14" s="0"/>
      <c r="AH14" s="23" t="s">
        <v>14</v>
      </c>
      <c r="AI14" s="10" t="n">
        <v>5.3</v>
      </c>
    </row>
    <row r="15" customFormat="false" ht="15" hidden="false" customHeight="false" outlineLevel="0" collapsed="false">
      <c r="B15" s="13" t="n">
        <v>13</v>
      </c>
      <c r="C15" s="8" t="s">
        <v>41</v>
      </c>
      <c r="D15" s="9" t="s">
        <v>42</v>
      </c>
      <c r="E15" s="0" t="n">
        <v>49.5</v>
      </c>
      <c r="F15" s="0" t="n">
        <v>35</v>
      </c>
      <c r="G15" s="0" t="n">
        <v>35.5</v>
      </c>
      <c r="H15" s="0" t="n">
        <v>46.5</v>
      </c>
      <c r="I15" s="0" t="n">
        <v>38.5</v>
      </c>
      <c r="J15" s="0" t="n">
        <v>43.5</v>
      </c>
      <c r="K15" s="0" t="n">
        <v>30</v>
      </c>
      <c r="L15" s="0" t="n">
        <v>42</v>
      </c>
      <c r="M15" s="0" t="n">
        <v>29.5</v>
      </c>
      <c r="N15" s="0" t="n">
        <v>31.5</v>
      </c>
      <c r="O15" s="0" t="n">
        <v>21</v>
      </c>
      <c r="P15" s="0" t="n">
        <v>21.5</v>
      </c>
      <c r="Q15" s="0" t="n">
        <v>16</v>
      </c>
      <c r="R15" s="44"/>
      <c r="S15" s="45" t="n">
        <f aca="false">AE15</f>
        <v>381.5</v>
      </c>
      <c r="T15" s="46" t="n">
        <f aca="false">S15-$S$3</f>
        <v>-119</v>
      </c>
      <c r="U15" s="31" t="n">
        <f aca="false">LARGE($E15:$Q15,1)</f>
        <v>49.5</v>
      </c>
      <c r="V15" s="31" t="n">
        <f aca="false">LARGE($E15:$Q15,2)</f>
        <v>46.5</v>
      </c>
      <c r="W15" s="31" t="n">
        <f aca="false">LARGE($E15:$Q15,3)</f>
        <v>43.5</v>
      </c>
      <c r="X15" s="31" t="n">
        <f aca="false">LARGE($E15:$Q15,4)</f>
        <v>42</v>
      </c>
      <c r="Y15" s="31" t="n">
        <f aca="false">LARGE($E15:$Q15,5)</f>
        <v>38.5</v>
      </c>
      <c r="Z15" s="31" t="n">
        <f aca="false">LARGE($E15:$Q15,6)</f>
        <v>35.5</v>
      </c>
      <c r="AA15" s="31" t="n">
        <f aca="false">LARGE($E15:$Q15,7)</f>
        <v>35</v>
      </c>
      <c r="AB15" s="31" t="n">
        <f aca="false">LARGE($E15:$Q15,8)</f>
        <v>31.5</v>
      </c>
      <c r="AC15" s="31" t="n">
        <f aca="false">LARGE($E15:$Q15,9)</f>
        <v>30</v>
      </c>
      <c r="AD15" s="31" t="n">
        <f aca="false">LARGE($E15:$Q15,10)</f>
        <v>29.5</v>
      </c>
      <c r="AE15" s="6" t="n">
        <f aca="false">SUM(U15:AD15)</f>
        <v>381.5</v>
      </c>
      <c r="AF15" s="0"/>
      <c r="AH15" s="23" t="s">
        <v>15</v>
      </c>
      <c r="AI15" s="10" t="n">
        <v>4.5</v>
      </c>
    </row>
    <row r="16" customFormat="false" ht="15" hidden="false" customHeight="false" outlineLevel="0" collapsed="false">
      <c r="B16" s="13" t="n">
        <v>14</v>
      </c>
      <c r="C16" s="8" t="s">
        <v>55</v>
      </c>
      <c r="D16" s="9" t="s">
        <v>56</v>
      </c>
      <c r="E16" s="0" t="n">
        <v>43.5</v>
      </c>
      <c r="F16" s="0" t="n">
        <v>40.5</v>
      </c>
      <c r="G16" s="0" t="n">
        <v>44</v>
      </c>
      <c r="H16" s="0" t="n">
        <v>27.5</v>
      </c>
      <c r="I16" s="0" t="n">
        <v>20</v>
      </c>
      <c r="J16" s="0" t="n">
        <v>21</v>
      </c>
      <c r="K16" s="0" t="n">
        <v>35</v>
      </c>
      <c r="L16" s="0" t="n">
        <v>38</v>
      </c>
      <c r="M16" s="0" t="n">
        <v>38.5</v>
      </c>
      <c r="N16" s="0" t="n">
        <v>28.5</v>
      </c>
      <c r="O16" s="0" t="n">
        <v>24</v>
      </c>
      <c r="P16" s="0" t="n">
        <v>37</v>
      </c>
      <c r="Q16" s="0" t="n">
        <v>45</v>
      </c>
      <c r="R16" s="44"/>
      <c r="S16" s="45" t="n">
        <f aca="false">AE16</f>
        <v>377.5</v>
      </c>
      <c r="T16" s="46" t="n">
        <f aca="false">S16-$S$3</f>
        <v>-123</v>
      </c>
      <c r="U16" s="31" t="n">
        <f aca="false">LARGE($E16:$Q16,1)</f>
        <v>45</v>
      </c>
      <c r="V16" s="31" t="n">
        <f aca="false">LARGE($E16:$Q16,2)</f>
        <v>44</v>
      </c>
      <c r="W16" s="31" t="n">
        <f aca="false">LARGE($E16:$Q16,3)</f>
        <v>43.5</v>
      </c>
      <c r="X16" s="31" t="n">
        <f aca="false">LARGE($E16:$Q16,4)</f>
        <v>40.5</v>
      </c>
      <c r="Y16" s="31" t="n">
        <f aca="false">LARGE($E16:$Q16,5)</f>
        <v>38.5</v>
      </c>
      <c r="Z16" s="31" t="n">
        <f aca="false">LARGE($E16:$Q16,6)</f>
        <v>38</v>
      </c>
      <c r="AA16" s="31" t="n">
        <f aca="false">LARGE($E16:$Q16,7)</f>
        <v>37</v>
      </c>
      <c r="AB16" s="31" t="n">
        <f aca="false">LARGE($E16:$Q16,8)</f>
        <v>35</v>
      </c>
      <c r="AC16" s="31" t="n">
        <f aca="false">LARGE($E16:$Q16,9)</f>
        <v>28.5</v>
      </c>
      <c r="AD16" s="31" t="n">
        <f aca="false">LARGE($E16:$Q16,10)</f>
        <v>27.5</v>
      </c>
      <c r="AE16" s="6" t="n">
        <f aca="false">SUM(U16:AD16)</f>
        <v>377.5</v>
      </c>
      <c r="AF16" s="0"/>
      <c r="AH16" s="23" t="s">
        <v>115</v>
      </c>
      <c r="AI16" s="10" t="n">
        <f aca="false">SUM(AI3:AI15)</f>
        <v>65.95</v>
      </c>
    </row>
    <row r="17" customFormat="false" ht="15" hidden="false" customHeight="false" outlineLevel="0" collapsed="false">
      <c r="B17" s="13" t="n">
        <v>15</v>
      </c>
      <c r="C17" s="8" t="s">
        <v>45</v>
      </c>
      <c r="D17" s="9" t="s">
        <v>46</v>
      </c>
      <c r="E17" s="0" t="n">
        <v>44.5</v>
      </c>
      <c r="F17" s="0" t="n">
        <v>35</v>
      </c>
      <c r="G17" s="0" t="n">
        <v>26.5</v>
      </c>
      <c r="H17" s="0" t="n">
        <v>34</v>
      </c>
      <c r="I17" s="0" t="n">
        <v>41.5</v>
      </c>
      <c r="J17" s="0" t="n">
        <v>25.5</v>
      </c>
      <c r="K17" s="0" t="n">
        <v>19.5</v>
      </c>
      <c r="L17" s="0" t="n">
        <v>28</v>
      </c>
      <c r="M17" s="0" t="n">
        <v>44.5</v>
      </c>
      <c r="N17" s="0" t="n">
        <v>14.5</v>
      </c>
      <c r="O17" s="0" t="n">
        <v>26.5</v>
      </c>
      <c r="P17" s="0" t="n">
        <v>46.5</v>
      </c>
      <c r="Q17" s="0" t="n">
        <v>39</v>
      </c>
      <c r="R17" s="44"/>
      <c r="S17" s="45" t="n">
        <f aca="false">AE17</f>
        <v>366</v>
      </c>
      <c r="T17" s="46" t="n">
        <f aca="false">S17-$S$3</f>
        <v>-134.5</v>
      </c>
      <c r="U17" s="31" t="n">
        <f aca="false">LARGE($E17:$Q17,1)</f>
        <v>46.5</v>
      </c>
      <c r="V17" s="31" t="n">
        <f aca="false">LARGE($E17:$Q17,2)</f>
        <v>44.5</v>
      </c>
      <c r="W17" s="31" t="n">
        <f aca="false">LARGE($E17:$Q17,3)</f>
        <v>44.5</v>
      </c>
      <c r="X17" s="31" t="n">
        <f aca="false">LARGE($E17:$Q17,4)</f>
        <v>41.5</v>
      </c>
      <c r="Y17" s="31" t="n">
        <f aca="false">LARGE($E17:$Q17,5)</f>
        <v>39</v>
      </c>
      <c r="Z17" s="31" t="n">
        <f aca="false">LARGE($E17:$Q17,6)</f>
        <v>35</v>
      </c>
      <c r="AA17" s="31" t="n">
        <f aca="false">LARGE($E17:$Q17,7)</f>
        <v>34</v>
      </c>
      <c r="AB17" s="31" t="n">
        <f aca="false">LARGE($E17:$Q17,8)</f>
        <v>28</v>
      </c>
      <c r="AC17" s="31" t="n">
        <f aca="false">LARGE($E17:$Q17,9)</f>
        <v>26.5</v>
      </c>
      <c r="AD17" s="31" t="n">
        <f aca="false">LARGE($E17:$Q17,10)</f>
        <v>26.5</v>
      </c>
      <c r="AE17" s="6" t="n">
        <f aca="false">SUM(U17:AD17)</f>
        <v>366</v>
      </c>
      <c r="AF17" s="0"/>
      <c r="AH17" s="23"/>
      <c r="AI17" s="10"/>
    </row>
    <row r="18" customFormat="false" ht="15" hidden="false" customHeight="false" outlineLevel="0" collapsed="false">
      <c r="B18" s="13" t="n">
        <v>16</v>
      </c>
      <c r="C18" s="8" t="s">
        <v>47</v>
      </c>
      <c r="D18" s="9" t="s">
        <v>48</v>
      </c>
      <c r="E18" s="0" t="n">
        <v>21</v>
      </c>
      <c r="F18" s="0" t="n">
        <v>32.5</v>
      </c>
      <c r="G18" s="0" t="n">
        <v>13.5</v>
      </c>
      <c r="H18" s="0" t="n">
        <v>27.5</v>
      </c>
      <c r="I18" s="0" t="n">
        <v>40</v>
      </c>
      <c r="J18" s="0" t="n">
        <v>31</v>
      </c>
      <c r="K18" s="0" t="n">
        <v>5</v>
      </c>
      <c r="L18" s="0" t="n">
        <v>27</v>
      </c>
      <c r="M18" s="0" t="n">
        <v>38</v>
      </c>
      <c r="N18" s="0" t="n">
        <v>29</v>
      </c>
      <c r="O18" s="0" t="n">
        <v>46.5</v>
      </c>
      <c r="P18" s="0" t="n">
        <v>37</v>
      </c>
      <c r="Q18" s="0" t="n">
        <v>23</v>
      </c>
      <c r="R18" s="44"/>
      <c r="S18" s="45" t="n">
        <f aca="false">AE18</f>
        <v>331.5</v>
      </c>
      <c r="T18" s="46" t="n">
        <f aca="false">S18-$S$3</f>
        <v>-169</v>
      </c>
      <c r="U18" s="31" t="n">
        <f aca="false">LARGE($E18:$Q18,1)</f>
        <v>46.5</v>
      </c>
      <c r="V18" s="31" t="n">
        <f aca="false">LARGE($E18:$Q18,2)</f>
        <v>40</v>
      </c>
      <c r="W18" s="31" t="n">
        <f aca="false">LARGE($E18:$Q18,3)</f>
        <v>38</v>
      </c>
      <c r="X18" s="31" t="n">
        <f aca="false">LARGE($E18:$Q18,4)</f>
        <v>37</v>
      </c>
      <c r="Y18" s="31" t="n">
        <f aca="false">LARGE($E18:$Q18,5)</f>
        <v>32.5</v>
      </c>
      <c r="Z18" s="31" t="n">
        <f aca="false">LARGE($E18:$Q18,6)</f>
        <v>31</v>
      </c>
      <c r="AA18" s="31" t="n">
        <f aca="false">LARGE($E18:$Q18,7)</f>
        <v>29</v>
      </c>
      <c r="AB18" s="31" t="n">
        <f aca="false">LARGE($E18:$Q18,8)</f>
        <v>27.5</v>
      </c>
      <c r="AC18" s="31" t="n">
        <f aca="false">LARGE($E18:$Q18,9)</f>
        <v>27</v>
      </c>
      <c r="AD18" s="31" t="n">
        <f aca="false">LARGE($E18:$Q18,10)</f>
        <v>23</v>
      </c>
      <c r="AE18" s="6" t="n">
        <f aca="false">SUM(U18:AD18)</f>
        <v>331.5</v>
      </c>
      <c r="AF18" s="0"/>
      <c r="AH18" s="47" t="s">
        <v>104</v>
      </c>
      <c r="AI18" s="48" t="n">
        <f aca="false">0.5*AI16</f>
        <v>32.975</v>
      </c>
    </row>
    <row r="19" customFormat="false" ht="15" hidden="false" customHeight="false" outlineLevel="0" collapsed="false">
      <c r="B19" s="13" t="n">
        <v>17</v>
      </c>
      <c r="C19" s="8" t="s">
        <v>43</v>
      </c>
      <c r="D19" s="9" t="s">
        <v>44</v>
      </c>
      <c r="E19" s="0" t="n">
        <v>12.5</v>
      </c>
      <c r="F19" s="0" t="n">
        <v>48</v>
      </c>
      <c r="G19" s="0" t="n">
        <v>16.5</v>
      </c>
      <c r="H19" s="0" t="n">
        <v>31.5</v>
      </c>
      <c r="I19" s="0" t="n">
        <v>51.5</v>
      </c>
      <c r="J19" s="0" t="n">
        <v>13.5</v>
      </c>
      <c r="K19" s="0" t="n">
        <v>15</v>
      </c>
      <c r="L19" s="0" t="n">
        <v>27.5</v>
      </c>
      <c r="M19" s="0" t="n">
        <v>29</v>
      </c>
      <c r="N19" s="0" t="n">
        <v>32.5</v>
      </c>
      <c r="O19" s="0" t="n">
        <v>34.5</v>
      </c>
      <c r="P19" s="0" t="n">
        <v>39.5</v>
      </c>
      <c r="Q19" s="0" t="n">
        <v>12.5</v>
      </c>
      <c r="R19" s="44"/>
      <c r="S19" s="45" t="n">
        <f aca="false">AE19</f>
        <v>325.5</v>
      </c>
      <c r="T19" s="46" t="n">
        <f aca="false">S19-$S$3</f>
        <v>-175</v>
      </c>
      <c r="U19" s="31" t="n">
        <f aca="false">LARGE($E19:$Q19,1)</f>
        <v>51.5</v>
      </c>
      <c r="V19" s="31" t="n">
        <f aca="false">LARGE($E19:$Q19,2)</f>
        <v>48</v>
      </c>
      <c r="W19" s="31" t="n">
        <f aca="false">LARGE($E19:$Q19,3)</f>
        <v>39.5</v>
      </c>
      <c r="X19" s="31" t="n">
        <f aca="false">LARGE($E19:$Q19,4)</f>
        <v>34.5</v>
      </c>
      <c r="Y19" s="31" t="n">
        <f aca="false">LARGE($E19:$Q19,5)</f>
        <v>32.5</v>
      </c>
      <c r="Z19" s="31" t="n">
        <f aca="false">LARGE($E19:$Q19,6)</f>
        <v>31.5</v>
      </c>
      <c r="AA19" s="31" t="n">
        <f aca="false">LARGE($E19:$Q19,7)</f>
        <v>29</v>
      </c>
      <c r="AB19" s="31" t="n">
        <f aca="false">LARGE($E19:$Q19,8)</f>
        <v>27.5</v>
      </c>
      <c r="AC19" s="31" t="n">
        <f aca="false">LARGE($E19:$Q19,9)</f>
        <v>16.5</v>
      </c>
      <c r="AD19" s="31" t="n">
        <f aca="false">LARGE($E19:$Q19,10)</f>
        <v>15</v>
      </c>
      <c r="AE19" s="6" t="n">
        <f aca="false">SUM(U19:AD19)</f>
        <v>325.5</v>
      </c>
      <c r="AF19" s="0"/>
      <c r="AH19" s="49" t="s">
        <v>105</v>
      </c>
      <c r="AI19" s="50" t="n">
        <f aca="false">0.3*AI16</f>
        <v>19.785</v>
      </c>
    </row>
    <row r="20" customFormat="false" ht="15" hidden="false" customHeight="false" outlineLevel="0" collapsed="false">
      <c r="B20" s="13" t="n">
        <v>18</v>
      </c>
      <c r="C20" s="8" t="s">
        <v>39</v>
      </c>
      <c r="D20" s="9" t="s">
        <v>40</v>
      </c>
      <c r="E20" s="0" t="n">
        <v>52.5</v>
      </c>
      <c r="F20" s="0" t="n">
        <v>41.5</v>
      </c>
      <c r="G20" s="0" t="n">
        <v>35.5</v>
      </c>
      <c r="H20" s="0" t="n">
        <v>37</v>
      </c>
      <c r="I20" s="0"/>
      <c r="J20" s="0"/>
      <c r="K20" s="0" t="n">
        <v>8</v>
      </c>
      <c r="L20" s="0"/>
      <c r="M20" s="0" t="n">
        <v>34</v>
      </c>
      <c r="N20" s="0"/>
      <c r="O20" s="0" t="n">
        <v>41</v>
      </c>
      <c r="P20" s="0" t="n">
        <v>37</v>
      </c>
      <c r="Q20" s="0"/>
      <c r="R20" s="44"/>
      <c r="S20" s="45" t="n">
        <f aca="false">AE20</f>
        <v>286.5</v>
      </c>
      <c r="T20" s="46" t="n">
        <f aca="false">S20-$S$3</f>
        <v>-214</v>
      </c>
      <c r="U20" s="31" t="n">
        <f aca="false">LARGE($E20:$Q20,1)</f>
        <v>52.5</v>
      </c>
      <c r="V20" s="31" t="n">
        <f aca="false">LARGE($E20:$Q20,2)</f>
        <v>41.5</v>
      </c>
      <c r="W20" s="31" t="n">
        <f aca="false">LARGE($E20:$Q20,3)</f>
        <v>41</v>
      </c>
      <c r="X20" s="31" t="n">
        <f aca="false">LARGE($E20:$Q20,4)</f>
        <v>37</v>
      </c>
      <c r="Y20" s="31" t="n">
        <f aca="false">LARGE($E20:$Q20,5)</f>
        <v>37</v>
      </c>
      <c r="Z20" s="31" t="n">
        <f aca="false">LARGE($E20:$Q20,6)</f>
        <v>35.5</v>
      </c>
      <c r="AA20" s="31" t="n">
        <f aca="false">LARGE($E20:$Q20,7)</f>
        <v>34</v>
      </c>
      <c r="AB20" s="31" t="n">
        <f aca="false">LARGE($E20:$Q20,8)</f>
        <v>8</v>
      </c>
      <c r="AC20" s="31" t="n">
        <v>0</v>
      </c>
      <c r="AD20" s="31" t="n">
        <v>0</v>
      </c>
      <c r="AE20" s="6" t="n">
        <f aca="false">SUM(U20:AD20)</f>
        <v>286.5</v>
      </c>
      <c r="AF20" s="0"/>
      <c r="AH20" s="51" t="s">
        <v>106</v>
      </c>
      <c r="AI20" s="52" t="n">
        <f aca="false">0.2*AI16</f>
        <v>13.19</v>
      </c>
    </row>
    <row r="21" customFormat="false" ht="15" hidden="false" customHeight="false" outlineLevel="0" collapsed="false">
      <c r="B21" s="13" t="n">
        <v>19</v>
      </c>
      <c r="C21" s="8" t="s">
        <v>57</v>
      </c>
      <c r="D21" s="9" t="s">
        <v>58</v>
      </c>
      <c r="E21" s="0" t="n">
        <v>8.5</v>
      </c>
      <c r="F21" s="0" t="n">
        <v>32.5</v>
      </c>
      <c r="G21" s="0" t="n">
        <v>20</v>
      </c>
      <c r="H21" s="0" t="n">
        <v>33</v>
      </c>
      <c r="I21" s="0" t="n">
        <v>11</v>
      </c>
      <c r="J21" s="0" t="n">
        <v>23</v>
      </c>
      <c r="K21" s="0" t="n">
        <v>20</v>
      </c>
      <c r="L21" s="0" t="n">
        <v>20</v>
      </c>
      <c r="M21" s="0" t="n">
        <v>28</v>
      </c>
      <c r="N21" s="0" t="n">
        <v>5.5</v>
      </c>
      <c r="O21" s="0"/>
      <c r="P21" s="0" t="n">
        <v>14.5</v>
      </c>
      <c r="Q21" s="0"/>
      <c r="R21" s="44"/>
      <c r="S21" s="45" t="n">
        <f aca="false">AE21</f>
        <v>210.5</v>
      </c>
      <c r="T21" s="46" t="n">
        <f aca="false">S21-$S$3</f>
        <v>-290</v>
      </c>
      <c r="U21" s="31" t="n">
        <f aca="false">LARGE($E21:$Q21,1)</f>
        <v>33</v>
      </c>
      <c r="V21" s="31" t="n">
        <f aca="false">LARGE($E21:$Q21,2)</f>
        <v>32.5</v>
      </c>
      <c r="W21" s="31" t="n">
        <f aca="false">LARGE($E21:$Q21,3)</f>
        <v>28</v>
      </c>
      <c r="X21" s="31" t="n">
        <f aca="false">LARGE($E21:$Q21,4)</f>
        <v>23</v>
      </c>
      <c r="Y21" s="31" t="n">
        <f aca="false">LARGE($E21:$Q21,5)</f>
        <v>20</v>
      </c>
      <c r="Z21" s="31" t="n">
        <f aca="false">LARGE($E21:$Q21,6)</f>
        <v>20</v>
      </c>
      <c r="AA21" s="31" t="n">
        <f aca="false">LARGE($E21:$Q21,7)</f>
        <v>20</v>
      </c>
      <c r="AB21" s="31" t="n">
        <f aca="false">LARGE($E21:$Q21,8)</f>
        <v>14.5</v>
      </c>
      <c r="AC21" s="31" t="n">
        <f aca="false">LARGE($E21:$Q21,9)</f>
        <v>11</v>
      </c>
      <c r="AD21" s="31" t="n">
        <f aca="false">LARGE($E21:$Q21,10)</f>
        <v>8.5</v>
      </c>
      <c r="AE21" s="6" t="n">
        <f aca="false">SUM(U21:AD21)</f>
        <v>210.5</v>
      </c>
      <c r="AF21" s="0"/>
    </row>
    <row r="22" customFormat="false" ht="15" hidden="false" customHeight="false" outlineLevel="0" collapsed="false">
      <c r="B22" s="13" t="n">
        <v>20</v>
      </c>
      <c r="C22" s="8" t="s">
        <v>49</v>
      </c>
      <c r="D22" s="9" t="s">
        <v>50</v>
      </c>
      <c r="E22" s="0" t="n">
        <v>7.5</v>
      </c>
      <c r="F22" s="0"/>
      <c r="G22" s="0" t="n">
        <v>6</v>
      </c>
      <c r="H22" s="0" t="n">
        <v>50.5</v>
      </c>
      <c r="I22" s="0"/>
      <c r="J22" s="0" t="n">
        <v>14.5</v>
      </c>
      <c r="K22" s="0" t="n">
        <v>37.5</v>
      </c>
      <c r="L22" s="0" t="n">
        <v>36</v>
      </c>
      <c r="M22" s="0" t="n">
        <v>16.5</v>
      </c>
      <c r="N22" s="0"/>
      <c r="O22" s="0" t="n">
        <v>13.5</v>
      </c>
      <c r="P22" s="0" t="n">
        <v>2.5</v>
      </c>
      <c r="Q22" s="0"/>
      <c r="R22" s="44"/>
      <c r="S22" s="45" t="n">
        <f aca="false">AE22</f>
        <v>184.5</v>
      </c>
      <c r="T22" s="46" t="n">
        <f aca="false">S22-$S$3</f>
        <v>-316</v>
      </c>
      <c r="U22" s="31" t="n">
        <f aca="false">LARGE($E22:$Q22,1)</f>
        <v>50.5</v>
      </c>
      <c r="V22" s="31" t="n">
        <f aca="false">LARGE($E22:$Q22,2)</f>
        <v>37.5</v>
      </c>
      <c r="W22" s="31" t="n">
        <f aca="false">LARGE($E22:$Q22,3)</f>
        <v>36</v>
      </c>
      <c r="X22" s="31" t="n">
        <f aca="false">LARGE($E22:$Q22,4)</f>
        <v>16.5</v>
      </c>
      <c r="Y22" s="31" t="n">
        <f aca="false">LARGE($E22:$Q22,5)</f>
        <v>14.5</v>
      </c>
      <c r="Z22" s="31" t="n">
        <f aca="false">LARGE($E22:$Q22,6)</f>
        <v>13.5</v>
      </c>
      <c r="AA22" s="31" t="n">
        <f aca="false">LARGE($E22:$Q22,7)</f>
        <v>7.5</v>
      </c>
      <c r="AB22" s="31" t="n">
        <f aca="false">LARGE($E22:$Q22,8)</f>
        <v>6</v>
      </c>
      <c r="AC22" s="31" t="n">
        <f aca="false">LARGE($E22:$Q22,9)</f>
        <v>2.5</v>
      </c>
      <c r="AD22" s="31" t="n">
        <v>0</v>
      </c>
      <c r="AE22" s="6" t="n">
        <f aca="false">SUM(U22:AD22)</f>
        <v>184.5</v>
      </c>
      <c r="AF22" s="0"/>
    </row>
    <row r="23" customFormat="false" ht="15" hidden="false" customHeight="false" outlineLevel="0" collapsed="false">
      <c r="B23" s="13" t="n">
        <v>21</v>
      </c>
      <c r="C23" s="8" t="s">
        <v>53</v>
      </c>
      <c r="D23" s="9" t="s">
        <v>54</v>
      </c>
      <c r="E23" s="0"/>
      <c r="F23" s="0"/>
      <c r="G23" s="0" t="n">
        <v>33</v>
      </c>
      <c r="H23" s="0"/>
      <c r="I23" s="0" t="n">
        <v>28</v>
      </c>
      <c r="J23" s="0" t="n">
        <v>48</v>
      </c>
      <c r="K23" s="0"/>
      <c r="L23" s="0"/>
      <c r="M23" s="0"/>
      <c r="N23" s="0" t="n">
        <v>24</v>
      </c>
      <c r="O23" s="0" t="n">
        <v>13.5</v>
      </c>
      <c r="P23" s="0" t="n">
        <v>12.5</v>
      </c>
      <c r="Q23" s="0" t="n">
        <v>24</v>
      </c>
      <c r="R23" s="44"/>
      <c r="S23" s="45" t="n">
        <f aca="false">AE23</f>
        <v>183</v>
      </c>
      <c r="T23" s="46" t="n">
        <f aca="false">S23-$S$3</f>
        <v>-317.5</v>
      </c>
      <c r="U23" s="31" t="n">
        <f aca="false">LARGE($E23:$Q23,1)</f>
        <v>48</v>
      </c>
      <c r="V23" s="31" t="n">
        <f aca="false">LARGE($E23:$Q23,2)</f>
        <v>33</v>
      </c>
      <c r="W23" s="31" t="n">
        <f aca="false">LARGE($E23:$Q23,3)</f>
        <v>28</v>
      </c>
      <c r="X23" s="31" t="n">
        <f aca="false">LARGE($E23:$Q23,4)</f>
        <v>24</v>
      </c>
      <c r="Y23" s="31" t="n">
        <f aca="false">LARGE($E23:$Q23,5)</f>
        <v>24</v>
      </c>
      <c r="Z23" s="31" t="n">
        <f aca="false">LARGE($E23:$Q23,6)</f>
        <v>13.5</v>
      </c>
      <c r="AA23" s="31" t="n">
        <f aca="false">LARGE($E23:$Q23,7)</f>
        <v>12.5</v>
      </c>
      <c r="AB23" s="31" t="n">
        <v>0</v>
      </c>
      <c r="AC23" s="31" t="n">
        <v>0</v>
      </c>
      <c r="AD23" s="31" t="n">
        <v>0</v>
      </c>
      <c r="AE23" s="6" t="n">
        <f aca="false">SUM(U23:AD23)</f>
        <v>183</v>
      </c>
      <c r="AF23" s="0"/>
    </row>
    <row r="24" customFormat="false" ht="15" hidden="false" customHeight="false" outlineLevel="0" collapsed="false">
      <c r="B24" s="13" t="n">
        <v>22</v>
      </c>
      <c r="C24" s="8" t="s">
        <v>59</v>
      </c>
      <c r="D24" s="9" t="s">
        <v>60</v>
      </c>
      <c r="E24" s="0" t="n">
        <v>5</v>
      </c>
      <c r="F24" s="0" t="n">
        <v>19</v>
      </c>
      <c r="G24" s="0" t="n">
        <v>29.5</v>
      </c>
      <c r="H24" s="0" t="n">
        <v>19</v>
      </c>
      <c r="I24" s="0" t="n">
        <v>25.5</v>
      </c>
      <c r="J24" s="0" t="n">
        <v>18.5</v>
      </c>
      <c r="K24" s="0"/>
      <c r="L24" s="0"/>
      <c r="M24" s="0" t="n">
        <v>11</v>
      </c>
      <c r="N24" s="0"/>
      <c r="O24" s="0"/>
      <c r="P24" s="0"/>
      <c r="Q24" s="0"/>
      <c r="R24" s="53"/>
      <c r="S24" s="45" t="n">
        <f aca="false">AE24</f>
        <v>127.5</v>
      </c>
      <c r="T24" s="46" t="n">
        <f aca="false">S24-$S$3</f>
        <v>-373</v>
      </c>
      <c r="U24" s="31" t="n">
        <f aca="false">LARGE($E24:$Q24,1)</f>
        <v>29.5</v>
      </c>
      <c r="V24" s="31" t="n">
        <f aca="false">LARGE($E24:$Q24,2)</f>
        <v>25.5</v>
      </c>
      <c r="W24" s="31" t="n">
        <f aca="false">LARGE($E24:$Q24,3)</f>
        <v>19</v>
      </c>
      <c r="X24" s="31" t="n">
        <f aca="false">LARGE($E24:$Q24,4)</f>
        <v>19</v>
      </c>
      <c r="Y24" s="31" t="n">
        <f aca="false">LARGE($E24:$Q24,5)</f>
        <v>18.5</v>
      </c>
      <c r="Z24" s="31" t="n">
        <f aca="false">LARGE($E24:$Q24,6)</f>
        <v>11</v>
      </c>
      <c r="AA24" s="31" t="n">
        <f aca="false">LARGE($E24:$Q24,7)</f>
        <v>5</v>
      </c>
      <c r="AB24" s="31" t="n">
        <v>0</v>
      </c>
      <c r="AC24" s="31" t="n">
        <v>0</v>
      </c>
      <c r="AD24" s="31" t="n">
        <v>0</v>
      </c>
      <c r="AE24" s="6" t="n">
        <f aca="false">SUM(U24:AD24)</f>
        <v>127.5</v>
      </c>
      <c r="AF24" s="0"/>
    </row>
    <row r="25" customFormat="false" ht="15" hidden="false" customHeight="false" outlineLevel="0" collapsed="false">
      <c r="B25" s="13" t="n">
        <v>23</v>
      </c>
      <c r="C25" s="8" t="s">
        <v>61</v>
      </c>
      <c r="D25" s="9" t="s">
        <v>62</v>
      </c>
      <c r="E25" s="0" t="n">
        <v>8</v>
      </c>
      <c r="F25" s="0" t="n">
        <v>2</v>
      </c>
      <c r="G25" s="0" t="n">
        <v>11</v>
      </c>
      <c r="H25" s="0"/>
      <c r="I25" s="0" t="n">
        <v>10.5</v>
      </c>
      <c r="J25" s="0"/>
      <c r="K25" s="0" t="n">
        <v>3.5</v>
      </c>
      <c r="L25" s="0" t="n">
        <v>15.5</v>
      </c>
      <c r="M25" s="0" t="n">
        <v>9.5</v>
      </c>
      <c r="N25" s="0" t="n">
        <v>31.5</v>
      </c>
      <c r="O25" s="0" t="n">
        <v>12</v>
      </c>
      <c r="P25" s="0" t="n">
        <v>14</v>
      </c>
      <c r="Q25" s="0" t="n">
        <v>10.5</v>
      </c>
      <c r="R25" s="53"/>
      <c r="S25" s="45" t="n">
        <f aca="false">AE25</f>
        <v>126</v>
      </c>
      <c r="T25" s="46" t="n">
        <f aca="false">S25-$S$3</f>
        <v>-374.5</v>
      </c>
      <c r="U25" s="31" t="n">
        <f aca="false">LARGE($E25:$Q25,1)</f>
        <v>31.5</v>
      </c>
      <c r="V25" s="31" t="n">
        <f aca="false">LARGE($E25:$Q25,2)</f>
        <v>15.5</v>
      </c>
      <c r="W25" s="31" t="n">
        <f aca="false">LARGE($E25:$Q25,3)</f>
        <v>14</v>
      </c>
      <c r="X25" s="31" t="n">
        <f aca="false">LARGE($E25:$Q25,4)</f>
        <v>12</v>
      </c>
      <c r="Y25" s="31" t="n">
        <f aca="false">LARGE($E25:$Q25,5)</f>
        <v>11</v>
      </c>
      <c r="Z25" s="31" t="n">
        <f aca="false">LARGE($E25:$Q25,6)</f>
        <v>10.5</v>
      </c>
      <c r="AA25" s="31" t="n">
        <f aca="false">LARGE($E25:$Q25,7)</f>
        <v>10.5</v>
      </c>
      <c r="AB25" s="31" t="n">
        <f aca="false">LARGE($E25:$Q25,8)</f>
        <v>9.5</v>
      </c>
      <c r="AC25" s="31" t="n">
        <f aca="false">LARGE($E25:$Q25,9)</f>
        <v>8</v>
      </c>
      <c r="AD25" s="31" t="n">
        <f aca="false">LARGE($E25:$Q25,10)</f>
        <v>3.5</v>
      </c>
      <c r="AE25" s="6" t="n">
        <f aca="false">SUM(U25:AD25)</f>
        <v>126</v>
      </c>
      <c r="AF25" s="0"/>
    </row>
    <row r="26" customFormat="false" ht="15" hidden="false" customHeight="false" outlineLevel="0" collapsed="false">
      <c r="B26" s="13" t="n">
        <v>24</v>
      </c>
      <c r="C26" s="8" t="s">
        <v>69</v>
      </c>
      <c r="D26" s="9" t="s">
        <v>70</v>
      </c>
      <c r="E26" s="0" t="n">
        <v>30.5</v>
      </c>
      <c r="F26" s="0" t="n">
        <v>34.5</v>
      </c>
      <c r="G26" s="0" t="n">
        <v>28</v>
      </c>
      <c r="H26" s="0" t="n">
        <v>22</v>
      </c>
      <c r="I26" s="0" t="n">
        <v>10.5</v>
      </c>
      <c r="J26" s="0"/>
      <c r="K26" s="0"/>
      <c r="L26" s="0"/>
      <c r="M26" s="0"/>
      <c r="N26" s="0"/>
      <c r="O26" s="0"/>
      <c r="P26" s="0"/>
      <c r="Q26" s="0"/>
      <c r="R26" s="44"/>
      <c r="S26" s="45" t="n">
        <f aca="false">AE26</f>
        <v>125.5</v>
      </c>
      <c r="T26" s="46" t="n">
        <f aca="false">S26-$S$3</f>
        <v>-375</v>
      </c>
      <c r="U26" s="31" t="n">
        <f aca="false">LARGE($E26:$Q26,1)</f>
        <v>34.5</v>
      </c>
      <c r="V26" s="31" t="n">
        <f aca="false">LARGE($E26:$Q26,2)</f>
        <v>30.5</v>
      </c>
      <c r="W26" s="31" t="n">
        <f aca="false">LARGE($E26:$Q26,3)</f>
        <v>28</v>
      </c>
      <c r="X26" s="31" t="n">
        <f aca="false">LARGE($E26:$Q26,4)</f>
        <v>22</v>
      </c>
      <c r="Y26" s="31" t="n">
        <f aca="false">LARGE($E26:$Q26,5)</f>
        <v>10.5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6" t="n">
        <f aca="false">SUM(U26:AD26)</f>
        <v>125.5</v>
      </c>
      <c r="AF26" s="0"/>
    </row>
    <row r="27" customFormat="false" ht="15" hidden="false" customHeight="false" outlineLevel="0" collapsed="false">
      <c r="B27" s="13" t="n">
        <v>25</v>
      </c>
      <c r="C27" s="8" t="s">
        <v>73</v>
      </c>
      <c r="D27" s="9" t="s">
        <v>74</v>
      </c>
      <c r="E27" s="0" t="n">
        <v>21.5</v>
      </c>
      <c r="F27" s="0" t="n">
        <v>11.5</v>
      </c>
      <c r="G27" s="0" t="n">
        <v>13</v>
      </c>
      <c r="H27" s="0" t="n">
        <v>4</v>
      </c>
      <c r="I27" s="0" t="n">
        <v>7</v>
      </c>
      <c r="J27" s="0" t="n">
        <v>4.5</v>
      </c>
      <c r="K27" s="0" t="n">
        <v>12.5</v>
      </c>
      <c r="L27" s="0" t="n">
        <v>11</v>
      </c>
      <c r="M27" s="0" t="n">
        <v>2.5</v>
      </c>
      <c r="N27" s="0" t="n">
        <v>7.5</v>
      </c>
      <c r="O27" s="0" t="n">
        <v>8</v>
      </c>
      <c r="P27" s="0" t="n">
        <v>13</v>
      </c>
      <c r="Q27" s="0" t="n">
        <v>2.5</v>
      </c>
      <c r="R27" s="44"/>
      <c r="S27" s="45" t="n">
        <f aca="false">AE27</f>
        <v>109.5</v>
      </c>
      <c r="T27" s="46" t="n">
        <f aca="false">S27-$S$3</f>
        <v>-391</v>
      </c>
      <c r="U27" s="31" t="n">
        <f aca="false">LARGE($E27:$Q27,1)</f>
        <v>21.5</v>
      </c>
      <c r="V27" s="31" t="n">
        <f aca="false">LARGE($E27:$Q27,2)</f>
        <v>13</v>
      </c>
      <c r="W27" s="31" t="n">
        <f aca="false">LARGE($E27:$Q27,3)</f>
        <v>13</v>
      </c>
      <c r="X27" s="31" t="n">
        <f aca="false">LARGE($E27:$Q27,4)</f>
        <v>12.5</v>
      </c>
      <c r="Y27" s="31" t="n">
        <f aca="false">LARGE($E27:$Q27,5)</f>
        <v>11.5</v>
      </c>
      <c r="Z27" s="31" t="n">
        <f aca="false">LARGE($E27:$Q27,6)</f>
        <v>11</v>
      </c>
      <c r="AA27" s="31" t="n">
        <f aca="false">LARGE($E27:$Q27,7)</f>
        <v>8</v>
      </c>
      <c r="AB27" s="31" t="n">
        <f aca="false">LARGE($E27:$Q27,8)</f>
        <v>7.5</v>
      </c>
      <c r="AC27" s="31" t="n">
        <f aca="false">LARGE($E27:$Q27,9)</f>
        <v>7</v>
      </c>
      <c r="AD27" s="31" t="n">
        <f aca="false">LARGE($E27:$Q27,10)</f>
        <v>4.5</v>
      </c>
      <c r="AE27" s="6" t="n">
        <f aca="false">SUM(U27:AD27)</f>
        <v>109.5</v>
      </c>
      <c r="AF27" s="0"/>
    </row>
    <row r="28" customFormat="false" ht="15" hidden="false" customHeight="false" outlineLevel="0" collapsed="false">
      <c r="B28" s="13" t="n">
        <v>26</v>
      </c>
      <c r="C28" s="8" t="s">
        <v>82</v>
      </c>
      <c r="D28" s="9" t="s">
        <v>83</v>
      </c>
      <c r="E28" s="0" t="n">
        <v>15.5</v>
      </c>
      <c r="F28" s="0" t="n">
        <v>20</v>
      </c>
      <c r="G28" s="0" t="n">
        <v>17.5</v>
      </c>
      <c r="H28" s="0" t="n">
        <v>18.5</v>
      </c>
      <c r="I28" s="0" t="n">
        <v>19</v>
      </c>
      <c r="J28" s="0"/>
      <c r="K28" s="0"/>
      <c r="L28" s="0"/>
      <c r="M28" s="0" t="n">
        <v>2</v>
      </c>
      <c r="N28" s="0"/>
      <c r="O28" s="0"/>
      <c r="P28" s="0"/>
      <c r="Q28" s="0"/>
      <c r="R28" s="44"/>
      <c r="S28" s="45" t="n">
        <f aca="false">AE28</f>
        <v>92.5</v>
      </c>
      <c r="T28" s="46" t="n">
        <f aca="false">S28-$S$3</f>
        <v>-408</v>
      </c>
      <c r="U28" s="31" t="n">
        <f aca="false">LARGE($E28:$Q28,1)</f>
        <v>20</v>
      </c>
      <c r="V28" s="31" t="n">
        <f aca="false">LARGE($E28:$Q28,2)</f>
        <v>19</v>
      </c>
      <c r="W28" s="31" t="n">
        <f aca="false">LARGE($E28:$Q28,3)</f>
        <v>18.5</v>
      </c>
      <c r="X28" s="31" t="n">
        <f aca="false">LARGE($E28:$Q28,4)</f>
        <v>17.5</v>
      </c>
      <c r="Y28" s="31" t="n">
        <f aca="false">LARGE($E28:$Q28,5)</f>
        <v>15.5</v>
      </c>
      <c r="Z28" s="31" t="n">
        <f aca="false">LARGE($E28:$Q28,6)</f>
        <v>2</v>
      </c>
      <c r="AA28" s="31" t="n">
        <v>0</v>
      </c>
      <c r="AB28" s="31" t="n">
        <v>0</v>
      </c>
      <c r="AC28" s="31" t="n">
        <v>0</v>
      </c>
      <c r="AD28" s="31" t="n">
        <v>0</v>
      </c>
      <c r="AE28" s="6" t="n">
        <f aca="false">SUM(U28:AD28)</f>
        <v>92.5</v>
      </c>
      <c r="AF28" s="0"/>
    </row>
    <row r="29" customFormat="false" ht="15" hidden="false" customHeight="false" outlineLevel="0" collapsed="false">
      <c r="B29" s="13" t="n">
        <v>27</v>
      </c>
      <c r="C29" s="8" t="s">
        <v>71</v>
      </c>
      <c r="D29" s="9" t="s">
        <v>72</v>
      </c>
      <c r="H29" s="0" t="n">
        <v>7</v>
      </c>
      <c r="I29" s="0" t="n">
        <v>2.5</v>
      </c>
      <c r="J29" s="0" t="n">
        <v>10.5</v>
      </c>
      <c r="K29" s="0" t="n">
        <v>28</v>
      </c>
      <c r="L29" s="0"/>
      <c r="M29" s="0" t="n">
        <v>12.5</v>
      </c>
      <c r="N29" s="0"/>
      <c r="O29" s="0" t="n">
        <v>10</v>
      </c>
      <c r="P29" s="0" t="n">
        <v>12</v>
      </c>
      <c r="Q29" s="0" t="n">
        <v>2.5</v>
      </c>
      <c r="S29" s="45" t="n">
        <f aca="false">AE29</f>
        <v>85</v>
      </c>
      <c r="T29" s="46" t="n">
        <f aca="false">S29-$S$3</f>
        <v>-415.5</v>
      </c>
      <c r="U29" s="31" t="n">
        <f aca="false">LARGE($E29:$Q29,1)</f>
        <v>28</v>
      </c>
      <c r="V29" s="31" t="n">
        <f aca="false">LARGE($E29:$Q29,2)</f>
        <v>12.5</v>
      </c>
      <c r="W29" s="31" t="n">
        <f aca="false">LARGE($E29:$Q29,3)</f>
        <v>12</v>
      </c>
      <c r="X29" s="31" t="n">
        <f aca="false">LARGE($E29:$Q29,4)</f>
        <v>10.5</v>
      </c>
      <c r="Y29" s="31" t="n">
        <f aca="false">LARGE($E29:$Q29,5)</f>
        <v>10</v>
      </c>
      <c r="Z29" s="31" t="n">
        <f aca="false">LARGE($E29:$Q29,6)</f>
        <v>7</v>
      </c>
      <c r="AA29" s="31" t="n">
        <f aca="false">LARGE($E29:$Q29,7)</f>
        <v>2.5</v>
      </c>
      <c r="AB29" s="31" t="n">
        <f aca="false">LARGE($E29:$Q29,8)</f>
        <v>2.5</v>
      </c>
      <c r="AC29" s="31" t="n">
        <v>0</v>
      </c>
      <c r="AD29" s="31" t="n">
        <v>0</v>
      </c>
      <c r="AE29" s="6" t="n">
        <f aca="false">SUM(U29:AD29)</f>
        <v>85</v>
      </c>
      <c r="AF29" s="0"/>
    </row>
    <row r="30" customFormat="false" ht="15" hidden="false" customHeight="false" outlineLevel="0" collapsed="false">
      <c r="B30" s="13" t="n">
        <v>28</v>
      </c>
      <c r="C30" s="8" t="s">
        <v>63</v>
      </c>
      <c r="D30" s="9" t="s">
        <v>64</v>
      </c>
      <c r="E30" s="0"/>
      <c r="F30" s="0"/>
      <c r="G30" s="0" t="n">
        <v>3</v>
      </c>
      <c r="H30" s="0" t="n">
        <v>4.5</v>
      </c>
      <c r="I30" s="0" t="n">
        <v>6</v>
      </c>
      <c r="J30" s="0" t="n">
        <v>5</v>
      </c>
      <c r="K30" s="0" t="n">
        <v>7.5</v>
      </c>
      <c r="L30" s="0" t="n">
        <v>12.5</v>
      </c>
      <c r="M30" s="0" t="n">
        <v>17.5</v>
      </c>
      <c r="N30" s="0"/>
      <c r="O30" s="0" t="n">
        <v>16.5</v>
      </c>
      <c r="P30" s="0" t="n">
        <v>2.5</v>
      </c>
      <c r="Q30" s="0" t="n">
        <v>5</v>
      </c>
      <c r="R30" s="44"/>
      <c r="S30" s="45" t="n">
        <f aca="false">AE30</f>
        <v>80</v>
      </c>
      <c r="T30" s="46" t="n">
        <f aca="false">S30-$S$3</f>
        <v>-420.5</v>
      </c>
      <c r="U30" s="31" t="n">
        <f aca="false">LARGE($E30:$Q30,1)</f>
        <v>17.5</v>
      </c>
      <c r="V30" s="31" t="n">
        <f aca="false">LARGE($E30:$Q30,2)</f>
        <v>16.5</v>
      </c>
      <c r="W30" s="31" t="n">
        <f aca="false">LARGE($E30:$Q30,3)</f>
        <v>12.5</v>
      </c>
      <c r="X30" s="31" t="n">
        <f aca="false">LARGE($E30:$Q30,4)</f>
        <v>7.5</v>
      </c>
      <c r="Y30" s="31" t="n">
        <f aca="false">LARGE($E30:$Q30,5)</f>
        <v>6</v>
      </c>
      <c r="Z30" s="31" t="n">
        <f aca="false">LARGE($E30:$Q30,6)</f>
        <v>5</v>
      </c>
      <c r="AA30" s="31" t="n">
        <f aca="false">LARGE($E30:$Q30,7)</f>
        <v>5</v>
      </c>
      <c r="AB30" s="31" t="n">
        <f aca="false">LARGE($E30:$Q30,8)</f>
        <v>4.5</v>
      </c>
      <c r="AC30" s="31" t="n">
        <f aca="false">LARGE($E30:$Q30,9)</f>
        <v>3</v>
      </c>
      <c r="AD30" s="31" t="n">
        <f aca="false">LARGE($E30:$Q30,10)</f>
        <v>2.5</v>
      </c>
      <c r="AE30" s="6" t="n">
        <f aca="false">SUM(U30:AD30)</f>
        <v>80</v>
      </c>
      <c r="AF30" s="0"/>
    </row>
    <row r="31" customFormat="false" ht="15" hidden="false" customHeight="false" outlineLevel="0" collapsed="false">
      <c r="B31" s="13" t="n">
        <v>29</v>
      </c>
      <c r="C31" s="8" t="s">
        <v>65</v>
      </c>
      <c r="D31" s="9" t="s">
        <v>66</v>
      </c>
      <c r="E31" s="0" t="n">
        <v>13</v>
      </c>
      <c r="F31" s="0" t="n">
        <v>7</v>
      </c>
      <c r="G31" s="0" t="n">
        <v>2.5</v>
      </c>
      <c r="H31" s="0"/>
      <c r="I31" s="0" t="n">
        <v>17</v>
      </c>
      <c r="J31" s="0" t="n">
        <v>10.5</v>
      </c>
      <c r="K31" s="0"/>
      <c r="L31" s="0"/>
      <c r="M31" s="0" t="n">
        <v>6.5</v>
      </c>
      <c r="N31" s="0" t="n">
        <v>4.5</v>
      </c>
      <c r="O31" s="0" t="n">
        <v>8.5</v>
      </c>
      <c r="P31" s="0" t="n">
        <v>4.5</v>
      </c>
      <c r="Q31" s="0"/>
      <c r="R31" s="44"/>
      <c r="S31" s="45" t="n">
        <f aca="false">AE31</f>
        <v>74</v>
      </c>
      <c r="T31" s="46" t="n">
        <f aca="false">S31-$S$3</f>
        <v>-426.5</v>
      </c>
      <c r="U31" s="31" t="n">
        <f aca="false">LARGE($E31:$Q31,1)</f>
        <v>17</v>
      </c>
      <c r="V31" s="31" t="n">
        <f aca="false">LARGE($E31:$Q31,2)</f>
        <v>13</v>
      </c>
      <c r="W31" s="31" t="n">
        <f aca="false">LARGE($E31:$Q31,3)</f>
        <v>10.5</v>
      </c>
      <c r="X31" s="31" t="n">
        <f aca="false">LARGE($E31:$Q31,4)</f>
        <v>8.5</v>
      </c>
      <c r="Y31" s="31" t="n">
        <f aca="false">LARGE($E31:$Q31,5)</f>
        <v>7</v>
      </c>
      <c r="Z31" s="31" t="n">
        <f aca="false">LARGE($E31:$Q31,6)</f>
        <v>6.5</v>
      </c>
      <c r="AA31" s="31" t="n">
        <f aca="false">LARGE($E31:$Q31,7)</f>
        <v>4.5</v>
      </c>
      <c r="AB31" s="31" t="n">
        <f aca="false">LARGE($E31:$Q31,8)</f>
        <v>4.5</v>
      </c>
      <c r="AC31" s="31" t="n">
        <f aca="false">LARGE($E31:$Q31,9)</f>
        <v>2.5</v>
      </c>
      <c r="AD31" s="31" t="n">
        <v>0</v>
      </c>
      <c r="AE31" s="6" t="n">
        <f aca="false">SUM(U31:AD31)</f>
        <v>74</v>
      </c>
      <c r="AF31" s="0"/>
    </row>
    <row r="32" customFormat="false" ht="15" hidden="false" customHeight="false" outlineLevel="0" collapsed="false">
      <c r="B32" s="13" t="n">
        <v>30</v>
      </c>
      <c r="C32" s="8" t="n">
        <v>53992445</v>
      </c>
      <c r="D32" s="9" t="s">
        <v>79</v>
      </c>
      <c r="E32" s="0" t="n">
        <v>21.5</v>
      </c>
      <c r="F32" s="0" t="n">
        <v>8</v>
      </c>
      <c r="G32" s="0"/>
      <c r="H32" s="0" t="n">
        <v>7.5</v>
      </c>
      <c r="I32" s="0"/>
      <c r="J32" s="0"/>
      <c r="K32" s="0"/>
      <c r="L32" s="0" t="n">
        <v>5</v>
      </c>
      <c r="M32" s="0" t="n">
        <v>9</v>
      </c>
      <c r="N32" s="0" t="n">
        <v>12.5</v>
      </c>
      <c r="O32" s="0" t="n">
        <v>2</v>
      </c>
      <c r="P32" s="0" t="n">
        <v>5</v>
      </c>
      <c r="Q32" s="0"/>
      <c r="R32" s="44"/>
      <c r="S32" s="45" t="n">
        <f aca="false">AE32</f>
        <v>70.5</v>
      </c>
      <c r="T32" s="46" t="n">
        <f aca="false">S32-$S$3</f>
        <v>-430</v>
      </c>
      <c r="U32" s="31" t="n">
        <f aca="false">LARGE($E32:$Q32,1)</f>
        <v>21.5</v>
      </c>
      <c r="V32" s="31" t="n">
        <f aca="false">LARGE($E32:$Q32,2)</f>
        <v>12.5</v>
      </c>
      <c r="W32" s="31" t="n">
        <f aca="false">LARGE($E32:$Q32,3)</f>
        <v>9</v>
      </c>
      <c r="X32" s="31" t="n">
        <f aca="false">LARGE($E32:$Q32,4)</f>
        <v>8</v>
      </c>
      <c r="Y32" s="31" t="n">
        <f aca="false">LARGE($E32:$Q32,5)</f>
        <v>7.5</v>
      </c>
      <c r="Z32" s="31" t="n">
        <f aca="false">LARGE($E32:$Q32,6)</f>
        <v>5</v>
      </c>
      <c r="AA32" s="31" t="n">
        <f aca="false">LARGE($E32:$Q32,7)</f>
        <v>5</v>
      </c>
      <c r="AB32" s="31" t="n">
        <f aca="false">LARGE($E32:$Q32,8)</f>
        <v>2</v>
      </c>
      <c r="AC32" s="31" t="n">
        <v>0</v>
      </c>
      <c r="AD32" s="31" t="n">
        <v>0</v>
      </c>
      <c r="AE32" s="6" t="n">
        <f aca="false">SUM(U32:AD32)</f>
        <v>70.5</v>
      </c>
      <c r="AF32" s="0"/>
    </row>
    <row r="33" customFormat="false" ht="15" hidden="false" customHeight="false" outlineLevel="0" collapsed="false">
      <c r="B33" s="13" t="n">
        <v>31</v>
      </c>
      <c r="C33" s="8" t="s">
        <v>67</v>
      </c>
      <c r="D33" s="9" t="s">
        <v>68</v>
      </c>
      <c r="E33" s="0"/>
      <c r="F33" s="0" t="n">
        <v>3.5</v>
      </c>
      <c r="G33" s="0"/>
      <c r="H33" s="0" t="n">
        <v>10</v>
      </c>
      <c r="I33" s="0" t="n">
        <v>4</v>
      </c>
      <c r="J33" s="0" t="n">
        <v>3.5</v>
      </c>
      <c r="K33" s="0"/>
      <c r="L33" s="0"/>
      <c r="M33" s="0"/>
      <c r="N33" s="0" t="n">
        <v>16.5</v>
      </c>
      <c r="O33" s="0"/>
      <c r="P33" s="0" t="n">
        <v>29.5</v>
      </c>
      <c r="Q33" s="0" t="n">
        <v>3</v>
      </c>
      <c r="R33" s="44"/>
      <c r="S33" s="45" t="n">
        <f aca="false">AE33</f>
        <v>70</v>
      </c>
      <c r="T33" s="46" t="n">
        <f aca="false">S33-$S$3</f>
        <v>-430.5</v>
      </c>
      <c r="U33" s="31" t="n">
        <f aca="false">LARGE($E33:$Q33,1)</f>
        <v>29.5</v>
      </c>
      <c r="V33" s="31" t="n">
        <f aca="false">LARGE($E33:$Q33,2)</f>
        <v>16.5</v>
      </c>
      <c r="W33" s="31" t="n">
        <f aca="false">LARGE($E33:$Q33,3)</f>
        <v>10</v>
      </c>
      <c r="X33" s="31" t="n">
        <f aca="false">LARGE($E33:$Q33,4)</f>
        <v>4</v>
      </c>
      <c r="Y33" s="31" t="n">
        <f aca="false">LARGE($E33:$Q33,5)</f>
        <v>3.5</v>
      </c>
      <c r="Z33" s="31" t="n">
        <f aca="false">LARGE($E33:$Q33,6)</f>
        <v>3.5</v>
      </c>
      <c r="AA33" s="31" t="n">
        <f aca="false">LARGE($E33:$Q33,7)</f>
        <v>3</v>
      </c>
      <c r="AB33" s="31" t="n">
        <v>0</v>
      </c>
      <c r="AC33" s="31" t="n">
        <v>0</v>
      </c>
      <c r="AD33" s="31" t="n">
        <v>0</v>
      </c>
      <c r="AE33" s="6" t="n">
        <f aca="false">SUM(U33:AD33)</f>
        <v>70</v>
      </c>
      <c r="AF33" s="0"/>
    </row>
    <row r="34" customFormat="false" ht="15" hidden="false" customHeight="false" outlineLevel="0" collapsed="false">
      <c r="B34" s="13" t="n">
        <v>32</v>
      </c>
      <c r="C34" s="8" t="s">
        <v>75</v>
      </c>
      <c r="D34" s="9" t="s">
        <v>76</v>
      </c>
      <c r="E34" s="0" t="n">
        <v>9</v>
      </c>
      <c r="F34" s="0"/>
      <c r="G34" s="0"/>
      <c r="H34" s="0" t="n">
        <v>6</v>
      </c>
      <c r="I34" s="0"/>
      <c r="J34" s="0" t="n">
        <v>4.5</v>
      </c>
      <c r="K34" s="0" t="n">
        <v>18.5</v>
      </c>
      <c r="L34" s="0" t="n">
        <v>30</v>
      </c>
      <c r="M34" s="0"/>
      <c r="N34" s="0"/>
      <c r="O34" s="0"/>
      <c r="P34" s="0"/>
      <c r="Q34" s="0"/>
      <c r="R34" s="44"/>
      <c r="S34" s="45" t="n">
        <f aca="false">AE34</f>
        <v>68</v>
      </c>
      <c r="T34" s="46" t="n">
        <f aca="false">S34-$S$3</f>
        <v>-432.5</v>
      </c>
      <c r="U34" s="31" t="n">
        <f aca="false">LARGE($E34:$Q34,1)</f>
        <v>30</v>
      </c>
      <c r="V34" s="31" t="n">
        <f aca="false">LARGE($E34:$Q34,2)</f>
        <v>18.5</v>
      </c>
      <c r="W34" s="31" t="n">
        <f aca="false">LARGE($E34:$Q34,3)</f>
        <v>9</v>
      </c>
      <c r="X34" s="31" t="n">
        <f aca="false">LARGE($E34:$Q34,4)</f>
        <v>6</v>
      </c>
      <c r="Y34" s="31" t="n">
        <f aca="false">LARGE($E34:$Q34,5)</f>
        <v>4.5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6" t="n">
        <f aca="false">SUM(U34:AD34)</f>
        <v>68</v>
      </c>
      <c r="AF34" s="0"/>
    </row>
    <row r="35" customFormat="false" ht="15" hidden="false" customHeight="false" outlineLevel="0" collapsed="false">
      <c r="B35" s="13" t="n">
        <v>33</v>
      </c>
      <c r="C35" s="8" t="s">
        <v>86</v>
      </c>
      <c r="D35" s="9" t="s">
        <v>87</v>
      </c>
      <c r="E35" s="0" t="n">
        <v>5</v>
      </c>
      <c r="F35" s="0" t="n">
        <v>7</v>
      </c>
      <c r="G35" s="0"/>
      <c r="H35" s="0" t="n">
        <v>6</v>
      </c>
      <c r="I35" s="0"/>
      <c r="J35" s="0"/>
      <c r="K35" s="0" t="n">
        <v>5.5</v>
      </c>
      <c r="L35" s="0" t="n">
        <v>3</v>
      </c>
      <c r="M35" s="0" t="n">
        <v>7.5</v>
      </c>
      <c r="N35" s="0" t="n">
        <v>7</v>
      </c>
      <c r="O35" s="0" t="n">
        <v>10.5</v>
      </c>
      <c r="P35" s="0" t="n">
        <v>5.5</v>
      </c>
      <c r="Q35" s="0" t="n">
        <v>6.5</v>
      </c>
      <c r="R35" s="44"/>
      <c r="S35" s="45" t="n">
        <f aca="false">AE35</f>
        <v>63.5</v>
      </c>
      <c r="T35" s="46" t="n">
        <f aca="false">S35-$S$3</f>
        <v>-437</v>
      </c>
      <c r="U35" s="31" t="n">
        <f aca="false">LARGE($E35:$Q35,1)</f>
        <v>10.5</v>
      </c>
      <c r="V35" s="31" t="n">
        <f aca="false">LARGE($E35:$Q35,2)</f>
        <v>7.5</v>
      </c>
      <c r="W35" s="31" t="n">
        <f aca="false">LARGE($E35:$Q35,3)</f>
        <v>7</v>
      </c>
      <c r="X35" s="31" t="n">
        <f aca="false">LARGE($E35:$Q35,4)</f>
        <v>7</v>
      </c>
      <c r="Y35" s="31" t="n">
        <f aca="false">LARGE($E35:$Q35,5)</f>
        <v>6.5</v>
      </c>
      <c r="Z35" s="31" t="n">
        <f aca="false">LARGE($E35:$Q35,6)</f>
        <v>6</v>
      </c>
      <c r="AA35" s="31" t="n">
        <f aca="false">LARGE($E35:$Q35,7)</f>
        <v>5.5</v>
      </c>
      <c r="AB35" s="31" t="n">
        <f aca="false">LARGE($E35:$Q35,8)</f>
        <v>5.5</v>
      </c>
      <c r="AC35" s="31" t="n">
        <f aca="false">LARGE($E35:$Q35,9)</f>
        <v>5</v>
      </c>
      <c r="AD35" s="31" t="n">
        <f aca="false">LARGE($E35:$Q35,10)</f>
        <v>3</v>
      </c>
      <c r="AE35" s="6" t="n">
        <f aca="false">SUM(U35:AD35)</f>
        <v>63.5</v>
      </c>
    </row>
    <row r="36" customFormat="false" ht="15" hidden="false" customHeight="false" outlineLevel="0" collapsed="false">
      <c r="B36" s="13" t="n">
        <v>34</v>
      </c>
      <c r="C36" s="8" t="s">
        <v>80</v>
      </c>
      <c r="D36" s="9" t="s">
        <v>81</v>
      </c>
      <c r="E36" s="0"/>
      <c r="F36" s="0" t="n">
        <v>3</v>
      </c>
      <c r="G36" s="0" t="n">
        <v>7.5</v>
      </c>
      <c r="H36" s="0"/>
      <c r="I36" s="0" t="n">
        <v>5.5</v>
      </c>
      <c r="J36" s="0" t="n">
        <v>2</v>
      </c>
      <c r="K36" s="0" t="n">
        <v>4</v>
      </c>
      <c r="L36" s="0" t="n">
        <v>23.5</v>
      </c>
      <c r="M36" s="0" t="n">
        <v>2</v>
      </c>
      <c r="N36" s="0" t="n">
        <v>2</v>
      </c>
      <c r="O36" s="0"/>
      <c r="P36" s="0"/>
      <c r="Q36" s="0"/>
      <c r="R36" s="44"/>
      <c r="S36" s="45" t="n">
        <f aca="false">AE36</f>
        <v>49.5</v>
      </c>
      <c r="T36" s="46" t="n">
        <f aca="false">S36-$S$3</f>
        <v>-451</v>
      </c>
      <c r="U36" s="31" t="n">
        <f aca="false">LARGE($E36:$Q36,1)</f>
        <v>23.5</v>
      </c>
      <c r="V36" s="31" t="n">
        <f aca="false">LARGE($E36:$Q36,2)</f>
        <v>7.5</v>
      </c>
      <c r="W36" s="31" t="n">
        <f aca="false">LARGE($E36:$Q36,3)</f>
        <v>5.5</v>
      </c>
      <c r="X36" s="31" t="n">
        <f aca="false">LARGE($E36:$Q36,4)</f>
        <v>4</v>
      </c>
      <c r="Y36" s="31" t="n">
        <f aca="false">LARGE($E36:$Q36,5)</f>
        <v>3</v>
      </c>
      <c r="Z36" s="31" t="n">
        <f aca="false">LARGE($E36:$Q36,6)</f>
        <v>2</v>
      </c>
      <c r="AA36" s="31" t="n">
        <f aca="false">LARGE($E36:$Q36,7)</f>
        <v>2</v>
      </c>
      <c r="AB36" s="31" t="n">
        <f aca="false">LARGE($E36:$Q36,8)</f>
        <v>2</v>
      </c>
      <c r="AC36" s="31" t="n">
        <v>0</v>
      </c>
      <c r="AD36" s="31" t="n">
        <v>0</v>
      </c>
      <c r="AE36" s="6" t="n">
        <f aca="false">SUM(U36:AD36)</f>
        <v>49.5</v>
      </c>
      <c r="AF36" s="0"/>
    </row>
    <row r="37" customFormat="false" ht="15" hidden="false" customHeight="false" outlineLevel="0" collapsed="false">
      <c r="B37" s="13" t="n">
        <v>35</v>
      </c>
      <c r="C37" s="8" t="s">
        <v>98</v>
      </c>
      <c r="D37" s="9" t="s">
        <v>99</v>
      </c>
      <c r="E37" s="0" t="n">
        <v>14.5</v>
      </c>
      <c r="F37" s="0" t="n">
        <v>21.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S37" s="45" t="n">
        <f aca="false">AE37</f>
        <v>36</v>
      </c>
      <c r="T37" s="46" t="n">
        <f aca="false">S37-$S$3</f>
        <v>-464.5</v>
      </c>
      <c r="U37" s="31" t="n">
        <f aca="false">LARGE($E37:$Q37,1)</f>
        <v>21.5</v>
      </c>
      <c r="V37" s="31" t="n">
        <f aca="false">LARGE($E37:$Q37,2)</f>
        <v>14.5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6" t="n">
        <f aca="false">SUM(U37:AD37)</f>
        <v>36</v>
      </c>
      <c r="AF37" s="0"/>
    </row>
    <row r="38" customFormat="false" ht="15" hidden="false" customHeight="false" outlineLevel="0" collapsed="false">
      <c r="B38" s="13" t="n">
        <v>36</v>
      </c>
      <c r="C38" s="8" t="s">
        <v>94</v>
      </c>
      <c r="D38" s="9" t="s">
        <v>95</v>
      </c>
      <c r="E38" s="0" t="n">
        <v>17.5</v>
      </c>
      <c r="F38" s="0" t="n">
        <v>9.5</v>
      </c>
      <c r="G38" s="0"/>
      <c r="H38" s="0"/>
      <c r="I38" s="0" t="n">
        <v>2</v>
      </c>
      <c r="J38" s="0"/>
      <c r="K38" s="0"/>
      <c r="L38" s="0"/>
      <c r="M38" s="0"/>
      <c r="N38" s="0"/>
      <c r="O38" s="0"/>
      <c r="P38" s="0" t="n">
        <v>2</v>
      </c>
      <c r="Q38" s="0"/>
      <c r="R38" s="54"/>
      <c r="S38" s="45" t="n">
        <f aca="false">AE38</f>
        <v>31</v>
      </c>
      <c r="T38" s="46" t="n">
        <f aca="false">S38-$S$3</f>
        <v>-469.5</v>
      </c>
      <c r="U38" s="31" t="n">
        <f aca="false">LARGE($E38:$Q38,1)</f>
        <v>17.5</v>
      </c>
      <c r="V38" s="31" t="n">
        <f aca="false">LARGE($E38:$Q38,2)</f>
        <v>9.5</v>
      </c>
      <c r="W38" s="31" t="n">
        <f aca="false">LARGE($E38:$Q38,3)</f>
        <v>2</v>
      </c>
      <c r="X38" s="31" t="n">
        <f aca="false">LARGE($E38:$Q38,4)</f>
        <v>2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6" t="n">
        <f aca="false">SUM(U38:AD38)</f>
        <v>31</v>
      </c>
    </row>
    <row r="39" customFormat="false" ht="15" hidden="false" customHeight="false" outlineLevel="0" collapsed="false">
      <c r="B39" s="13" t="n">
        <v>37</v>
      </c>
      <c r="C39" s="8" t="s">
        <v>77</v>
      </c>
      <c r="D39" s="9" t="s">
        <v>78</v>
      </c>
      <c r="P39" s="0" t="n">
        <v>17.5</v>
      </c>
      <c r="Q39" s="0"/>
      <c r="S39" s="45" t="n">
        <f aca="false">AE39</f>
        <v>17.5</v>
      </c>
      <c r="T39" s="46" t="n">
        <f aca="false">S39-$S$3</f>
        <v>-483</v>
      </c>
      <c r="U39" s="31" t="n">
        <f aca="false">LARGE($E39:$Q39,1)</f>
        <v>17.5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6" t="n">
        <f aca="false">SUM(U39:AD39)</f>
        <v>17.5</v>
      </c>
    </row>
    <row r="40" customFormat="false" ht="15" hidden="false" customHeight="false" outlineLevel="0" collapsed="false">
      <c r="B40" s="13" t="n">
        <v>38</v>
      </c>
      <c r="C40" s="8" t="s">
        <v>84</v>
      </c>
      <c r="D40" s="9" t="s">
        <v>85</v>
      </c>
      <c r="E40" s="0" t="n">
        <v>4.5</v>
      </c>
      <c r="F40" s="0"/>
      <c r="G40" s="0"/>
      <c r="H40" s="0" t="n">
        <v>11</v>
      </c>
      <c r="I40" s="0"/>
      <c r="J40" s="0"/>
      <c r="K40" s="0"/>
      <c r="L40" s="0"/>
      <c r="M40" s="0"/>
      <c r="N40" s="0"/>
      <c r="O40" s="0"/>
      <c r="P40" s="0"/>
      <c r="Q40" s="0"/>
      <c r="R40" s="44"/>
      <c r="S40" s="45" t="n">
        <f aca="false">AE40</f>
        <v>15.5</v>
      </c>
      <c r="T40" s="46" t="n">
        <f aca="false">S40-$S$3</f>
        <v>-485</v>
      </c>
      <c r="U40" s="31" t="n">
        <f aca="false">LARGE($E40:$Q40,1)</f>
        <v>11</v>
      </c>
      <c r="V40" s="31" t="n">
        <f aca="false">LARGE($E40:$Q40,2)</f>
        <v>4.5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6" t="n">
        <f aca="false">SUM(U40:AD40)</f>
        <v>15.5</v>
      </c>
    </row>
    <row r="41" customFormat="false" ht="15" hidden="false" customHeight="false" outlineLevel="0" collapsed="false">
      <c r="B41" s="13" t="n">
        <v>39</v>
      </c>
      <c r="C41" s="8" t="s">
        <v>90</v>
      </c>
      <c r="D41" s="9" t="s">
        <v>91</v>
      </c>
      <c r="E41" s="0" t="n">
        <v>1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44"/>
      <c r="S41" s="45" t="n">
        <f aca="false">AE41</f>
        <v>12</v>
      </c>
      <c r="T41" s="46" t="n">
        <f aca="false">S41-$S$3</f>
        <v>-488.5</v>
      </c>
      <c r="U41" s="31" t="n">
        <f aca="false">LARGE($E41:$Q41,1)</f>
        <v>12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6" t="n">
        <f aca="false">SUM(U41:AD41)</f>
        <v>12</v>
      </c>
    </row>
    <row r="42" customFormat="false" ht="15" hidden="false" customHeight="false" outlineLevel="0" collapsed="false">
      <c r="B42" s="13" t="n">
        <v>40</v>
      </c>
      <c r="C42" s="8" t="s">
        <v>88</v>
      </c>
      <c r="D42" s="9" t="s">
        <v>89</v>
      </c>
      <c r="E42" s="0" t="n">
        <v>1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53"/>
      <c r="S42" s="45" t="n">
        <f aca="false">AE42</f>
        <v>11</v>
      </c>
      <c r="T42" s="46" t="n">
        <f aca="false">S42-$S$3</f>
        <v>-489.5</v>
      </c>
      <c r="U42" s="31" t="n">
        <f aca="false">LARGE($E42:$Q42,1)</f>
        <v>11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6" t="n">
        <f aca="false">SUM(U42:AD42)</f>
        <v>11</v>
      </c>
    </row>
    <row r="43" customFormat="false" ht="15" hidden="false" customHeight="false" outlineLevel="0" collapsed="false">
      <c r="B43" s="13" t="n">
        <v>41</v>
      </c>
      <c r="C43" s="8" t="s">
        <v>92</v>
      </c>
      <c r="D43" s="9" t="s">
        <v>93</v>
      </c>
      <c r="E43" s="0"/>
      <c r="F43" s="0" t="n">
        <v>6.5</v>
      </c>
      <c r="G43" s="0"/>
      <c r="H43" s="0"/>
      <c r="I43" s="0"/>
      <c r="J43" s="0"/>
      <c r="K43" s="0"/>
      <c r="L43" s="0"/>
      <c r="M43" s="0"/>
      <c r="N43" s="0" t="n">
        <v>4</v>
      </c>
      <c r="O43" s="0"/>
      <c r="P43" s="0"/>
      <c r="Q43" s="0"/>
      <c r="R43" s="54"/>
      <c r="S43" s="45" t="n">
        <f aca="false">AE43</f>
        <v>10.5</v>
      </c>
      <c r="T43" s="46" t="n">
        <f aca="false">S43-$S$3</f>
        <v>-490</v>
      </c>
      <c r="U43" s="31" t="n">
        <f aca="false">LARGE($E43:$Q43,1)</f>
        <v>6.5</v>
      </c>
      <c r="V43" s="31" t="n">
        <f aca="false">LARGE($E43:$Q43,2)</f>
        <v>4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6" t="n">
        <f aca="false">SUM(U43:AD43)</f>
        <v>10.5</v>
      </c>
    </row>
    <row r="44" customFormat="false" ht="15" hidden="false" customHeight="false" outlineLevel="0" collapsed="false">
      <c r="B44" s="13" t="n">
        <v>42</v>
      </c>
      <c r="C44" s="8" t="s">
        <v>96</v>
      </c>
      <c r="D44" s="9" t="s">
        <v>97</v>
      </c>
      <c r="E44" s="0" t="n">
        <v>3.5</v>
      </c>
      <c r="F44" s="0"/>
      <c r="G44" s="0"/>
      <c r="H44" s="0"/>
      <c r="I44" s="0"/>
      <c r="J44" s="0"/>
      <c r="K44" s="0" t="n">
        <v>2</v>
      </c>
      <c r="L44" s="0"/>
      <c r="M44" s="0"/>
      <c r="N44" s="0"/>
      <c r="O44" s="0"/>
      <c r="P44" s="0"/>
      <c r="Q44" s="0"/>
      <c r="S44" s="45" t="n">
        <f aca="false">AE44</f>
        <v>5.5</v>
      </c>
      <c r="T44" s="46" t="n">
        <f aca="false">S44-$S$3</f>
        <v>-495</v>
      </c>
      <c r="U44" s="31" t="n">
        <f aca="false">LARGE($E44:$Q44,1)</f>
        <v>3.5</v>
      </c>
      <c r="V44" s="31" t="n">
        <f aca="false">LARGE($E44:$Q44,2)</f>
        <v>2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6" t="n">
        <f aca="false">SUM(U44:AD4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9" width="18.56"/>
    <col collapsed="false" customWidth="true" hidden="false" outlineLevel="0" max="3" min="3" style="8" width="31.56"/>
    <col collapsed="false" customWidth="true" hidden="true" outlineLevel="0" max="4" min="4" style="55" width="7.28"/>
    <col collapsed="false" customWidth="true" hidden="true" outlineLevel="0" max="5" min="5" style="55" width="9.99"/>
    <col collapsed="false" customWidth="true" hidden="true" outlineLevel="0" max="6" min="6" style="55" width="5.99"/>
    <col collapsed="false" customWidth="true" hidden="true" outlineLevel="0" max="7" min="7" style="55" width="7.28"/>
    <col collapsed="false" customWidth="true" hidden="true" outlineLevel="0" max="8" min="8" style="55" width="9.99"/>
    <col collapsed="false" customWidth="true" hidden="true" outlineLevel="0" max="9" min="9" style="55" width="5.99"/>
    <col collapsed="false" customWidth="true" hidden="true" outlineLevel="0" max="10" min="10" style="55" width="7.28"/>
    <col collapsed="false" customWidth="true" hidden="true" outlineLevel="0" max="11" min="11" style="55" width="11.13"/>
    <col collapsed="false" customWidth="true" hidden="true" outlineLevel="0" max="12" min="12" style="55" width="5.99"/>
    <col collapsed="false" customWidth="true" hidden="true" outlineLevel="0" max="13" min="13" style="55" width="7.28"/>
    <col collapsed="false" customWidth="true" hidden="true" outlineLevel="0" max="14" min="14" style="55" width="12.14"/>
    <col collapsed="false" customWidth="true" hidden="true" outlineLevel="0" max="15" min="15" style="55" width="5.99"/>
    <col collapsed="false" customWidth="true" hidden="true" outlineLevel="0" max="16" min="16" style="55" width="7.28"/>
    <col collapsed="false" customWidth="true" hidden="true" outlineLevel="0" max="17" min="17" style="55" width="12.14"/>
    <col collapsed="false" customWidth="true" hidden="true" outlineLevel="0" max="21" min="18" style="55" width="5.99"/>
    <col collapsed="false" customWidth="true" hidden="true" outlineLevel="0" max="22" min="22" style="55" width="7.28"/>
    <col collapsed="false" customWidth="true" hidden="true" outlineLevel="0" max="27" min="23" style="55" width="5.99"/>
    <col collapsed="false" customWidth="true" hidden="true" outlineLevel="0" max="28" min="28" style="55" width="7.7"/>
    <col collapsed="false" customWidth="true" hidden="true" outlineLevel="0" max="48" min="29" style="55" width="5.99"/>
    <col collapsed="false" customWidth="true" hidden="true" outlineLevel="0" max="49" min="49" style="55" width="7.28"/>
    <col collapsed="false" customWidth="true" hidden="true" outlineLevel="0" max="51" min="50" style="55" width="5.99"/>
    <col collapsed="false" customWidth="true" hidden="true" outlineLevel="0" max="52" min="52" style="55" width="7.7"/>
    <col collapsed="false" customWidth="true" hidden="true" outlineLevel="0" max="69" min="53" style="55" width="5.99"/>
    <col collapsed="false" customWidth="true" hidden="false" outlineLevel="0" max="87" min="70" style="55" width="5.99"/>
    <col collapsed="false" customWidth="true" hidden="false" outlineLevel="0" max="88" min="88" style="56" width="12.99"/>
    <col collapsed="false" customWidth="true" hidden="false" outlineLevel="0" max="89" min="89" style="56" width="8.41"/>
    <col collapsed="false" customWidth="true" hidden="false" outlineLevel="0" max="90" min="90" style="5" width="9.56"/>
    <col collapsed="false" customWidth="false" hidden="false" outlineLevel="0" max="257" min="91" style="8" width="9.14"/>
  </cols>
  <sheetData>
    <row r="1" customFormat="false" ht="14.25" hidden="false" customHeight="true" outlineLevel="0" collapsed="false">
      <c r="B1" s="57"/>
      <c r="D1" s="58" t="s">
        <v>15</v>
      </c>
      <c r="E1" s="58"/>
      <c r="F1" s="58"/>
      <c r="G1" s="58" t="s">
        <v>3</v>
      </c>
      <c r="H1" s="58"/>
      <c r="I1" s="58"/>
      <c r="J1" s="58" t="s">
        <v>4</v>
      </c>
      <c r="K1" s="58"/>
      <c r="L1" s="58"/>
      <c r="M1" s="58" t="s">
        <v>5</v>
      </c>
      <c r="N1" s="58"/>
      <c r="O1" s="58"/>
      <c r="P1" s="58" t="s">
        <v>6</v>
      </c>
      <c r="Q1" s="58"/>
      <c r="R1" s="58"/>
      <c r="S1" s="58" t="s">
        <v>7</v>
      </c>
      <c r="T1" s="58"/>
      <c r="U1" s="58"/>
      <c r="V1" s="58" t="s">
        <v>8</v>
      </c>
      <c r="W1" s="58"/>
      <c r="X1" s="58"/>
      <c r="Y1" s="58" t="s">
        <v>9</v>
      </c>
      <c r="Z1" s="58"/>
      <c r="AA1" s="58"/>
      <c r="AB1" s="58" t="s">
        <v>10</v>
      </c>
      <c r="AC1" s="58"/>
      <c r="AD1" s="58"/>
      <c r="AE1" s="58" t="s">
        <v>11</v>
      </c>
      <c r="AF1" s="58"/>
      <c r="AG1" s="58"/>
      <c r="AH1" s="58" t="s">
        <v>12</v>
      </c>
      <c r="AI1" s="58"/>
      <c r="AJ1" s="58"/>
      <c r="AK1" s="58" t="s">
        <v>13</v>
      </c>
      <c r="AL1" s="58"/>
      <c r="AM1" s="58"/>
      <c r="AN1" s="58" t="s">
        <v>14</v>
      </c>
      <c r="AO1" s="58"/>
      <c r="AP1" s="58"/>
      <c r="AQ1" s="58" t="s">
        <v>15</v>
      </c>
      <c r="AR1" s="58"/>
      <c r="AS1" s="58"/>
      <c r="AT1" s="58" t="s">
        <v>116</v>
      </c>
      <c r="AU1" s="58"/>
      <c r="AV1" s="58"/>
      <c r="AW1" s="58" t="s">
        <v>3</v>
      </c>
      <c r="AX1" s="58"/>
      <c r="AY1" s="58"/>
      <c r="AZ1" s="58" t="s">
        <v>4</v>
      </c>
      <c r="BA1" s="58"/>
      <c r="BB1" s="58"/>
      <c r="BC1" s="58" t="s">
        <v>5</v>
      </c>
      <c r="BD1" s="58"/>
      <c r="BE1" s="58"/>
      <c r="BF1" s="58" t="s">
        <v>6</v>
      </c>
      <c r="BG1" s="58"/>
      <c r="BH1" s="58"/>
      <c r="BI1" s="58" t="s">
        <v>7</v>
      </c>
      <c r="BJ1" s="58"/>
      <c r="BK1" s="58"/>
      <c r="BL1" s="58" t="s">
        <v>8</v>
      </c>
      <c r="BM1" s="58"/>
      <c r="BN1" s="58"/>
      <c r="BO1" s="58" t="s">
        <v>9</v>
      </c>
      <c r="BP1" s="58"/>
      <c r="BQ1" s="58"/>
      <c r="BR1" s="58" t="s">
        <v>10</v>
      </c>
      <c r="BS1" s="58"/>
      <c r="BT1" s="58"/>
      <c r="BU1" s="58" t="s">
        <v>11</v>
      </c>
      <c r="BV1" s="58"/>
      <c r="BW1" s="58"/>
      <c r="BX1" s="58" t="s">
        <v>12</v>
      </c>
      <c r="BY1" s="58"/>
      <c r="BZ1" s="58"/>
      <c r="CA1" s="58" t="s">
        <v>13</v>
      </c>
      <c r="CB1" s="58"/>
      <c r="CC1" s="58"/>
      <c r="CD1" s="58" t="s">
        <v>14</v>
      </c>
      <c r="CE1" s="58"/>
      <c r="CF1" s="58"/>
      <c r="CG1" s="58" t="s">
        <v>15</v>
      </c>
      <c r="CH1" s="58"/>
      <c r="CI1" s="58"/>
      <c r="CJ1" s="59"/>
      <c r="CK1" s="59"/>
    </row>
    <row r="2" customFormat="false" ht="11.25" hidden="false" customHeight="true" outlineLevel="0" collapsed="false">
      <c r="B2" s="57"/>
      <c r="D2" s="60"/>
      <c r="E2" s="61" t="s">
        <v>117</v>
      </c>
      <c r="F2" s="62"/>
      <c r="G2" s="60"/>
      <c r="H2" s="61" t="s">
        <v>118</v>
      </c>
      <c r="I2" s="62"/>
      <c r="J2" s="60"/>
      <c r="K2" s="61" t="s">
        <v>119</v>
      </c>
      <c r="L2" s="62"/>
      <c r="M2" s="60"/>
      <c r="N2" s="61" t="s">
        <v>120</v>
      </c>
      <c r="O2" s="62"/>
      <c r="P2" s="60"/>
      <c r="Q2" s="61" t="s">
        <v>121</v>
      </c>
      <c r="R2" s="62"/>
      <c r="S2" s="60"/>
      <c r="T2" s="61" t="s">
        <v>122</v>
      </c>
      <c r="U2" s="62"/>
      <c r="V2" s="60"/>
      <c r="W2" s="61" t="s">
        <v>123</v>
      </c>
      <c r="X2" s="62"/>
      <c r="Y2" s="60"/>
      <c r="Z2" s="61" t="s">
        <v>124</v>
      </c>
      <c r="AA2" s="62"/>
      <c r="AB2" s="60"/>
      <c r="AC2" s="61" t="s">
        <v>125</v>
      </c>
      <c r="AD2" s="62"/>
      <c r="AE2" s="60"/>
      <c r="AF2" s="61" t="s">
        <v>126</v>
      </c>
      <c r="AG2" s="62"/>
      <c r="AH2" s="60"/>
      <c r="AI2" s="61" t="s">
        <v>127</v>
      </c>
      <c r="AJ2" s="62"/>
      <c r="AK2" s="60"/>
      <c r="AL2" s="61" t="s">
        <v>128</v>
      </c>
      <c r="AM2" s="62"/>
      <c r="AN2" s="60"/>
      <c r="AO2" s="61" t="s">
        <v>129</v>
      </c>
      <c r="AP2" s="62"/>
      <c r="AQ2" s="60"/>
      <c r="AR2" s="61" t="s">
        <v>130</v>
      </c>
      <c r="AS2" s="62"/>
      <c r="AT2" s="60"/>
      <c r="AU2" s="61" t="s">
        <v>131</v>
      </c>
      <c r="AV2" s="62"/>
      <c r="AW2" s="60"/>
      <c r="AX2" s="61" t="s">
        <v>132</v>
      </c>
      <c r="AY2" s="62"/>
      <c r="AZ2" s="60"/>
      <c r="BA2" s="61" t="s">
        <v>133</v>
      </c>
      <c r="BB2" s="62"/>
      <c r="BC2" s="60"/>
      <c r="BD2" s="61" t="s">
        <v>134</v>
      </c>
      <c r="BE2" s="62"/>
      <c r="BF2" s="60"/>
      <c r="BG2" s="61" t="s">
        <v>135</v>
      </c>
      <c r="BH2" s="62"/>
      <c r="BI2" s="60"/>
      <c r="BJ2" s="61" t="s">
        <v>136</v>
      </c>
      <c r="BK2" s="62"/>
      <c r="BL2" s="60"/>
      <c r="BM2" s="61" t="s">
        <v>137</v>
      </c>
      <c r="BN2" s="62"/>
      <c r="BO2" s="60"/>
      <c r="BP2" s="61" t="s">
        <v>138</v>
      </c>
      <c r="BQ2" s="62"/>
      <c r="BR2" s="60"/>
      <c r="BS2" s="61" t="s">
        <v>139</v>
      </c>
      <c r="BT2" s="62"/>
      <c r="BU2" s="60"/>
      <c r="BV2" s="61" t="s">
        <v>140</v>
      </c>
      <c r="BW2" s="62"/>
      <c r="BX2" s="60"/>
      <c r="BY2" s="61" t="s">
        <v>141</v>
      </c>
      <c r="BZ2" s="62"/>
      <c r="CA2" s="60"/>
      <c r="CB2" s="61" t="s">
        <v>142</v>
      </c>
      <c r="CC2" s="62"/>
      <c r="CD2" s="60"/>
      <c r="CE2" s="61" t="s">
        <v>143</v>
      </c>
      <c r="CF2" s="62"/>
      <c r="CG2" s="60"/>
      <c r="CH2" s="61" t="s">
        <v>144</v>
      </c>
      <c r="CI2" s="62"/>
      <c r="CJ2" s="63" t="s">
        <v>145</v>
      </c>
      <c r="CK2" s="63"/>
    </row>
    <row r="3" s="64" customFormat="true" ht="15" hidden="false" customHeight="false" outlineLevel="0" collapsed="false">
      <c r="A3" s="64" t="s">
        <v>146</v>
      </c>
      <c r="B3" s="65" t="s">
        <v>147</v>
      </c>
      <c r="C3" s="64" t="s">
        <v>148</v>
      </c>
      <c r="D3" s="66" t="s">
        <v>149</v>
      </c>
      <c r="E3" s="56" t="s">
        <v>150</v>
      </c>
      <c r="F3" s="67" t="s">
        <v>151</v>
      </c>
      <c r="G3" s="66" t="s">
        <v>149</v>
      </c>
      <c r="H3" s="56" t="s">
        <v>150</v>
      </c>
      <c r="I3" s="67" t="s">
        <v>151</v>
      </c>
      <c r="J3" s="66" t="s">
        <v>149</v>
      </c>
      <c r="K3" s="56" t="s">
        <v>150</v>
      </c>
      <c r="L3" s="67" t="s">
        <v>151</v>
      </c>
      <c r="M3" s="66" t="s">
        <v>149</v>
      </c>
      <c r="N3" s="56" t="s">
        <v>150</v>
      </c>
      <c r="O3" s="67" t="s">
        <v>151</v>
      </c>
      <c r="P3" s="66" t="s">
        <v>149</v>
      </c>
      <c r="Q3" s="56" t="s">
        <v>150</v>
      </c>
      <c r="R3" s="67" t="s">
        <v>151</v>
      </c>
      <c r="S3" s="66" t="s">
        <v>149</v>
      </c>
      <c r="T3" s="56" t="s">
        <v>150</v>
      </c>
      <c r="U3" s="67" t="s">
        <v>151</v>
      </c>
      <c r="V3" s="66" t="s">
        <v>149</v>
      </c>
      <c r="W3" s="56" t="s">
        <v>150</v>
      </c>
      <c r="X3" s="67" t="s">
        <v>151</v>
      </c>
      <c r="Y3" s="66" t="s">
        <v>149</v>
      </c>
      <c r="Z3" s="56" t="s">
        <v>150</v>
      </c>
      <c r="AA3" s="67" t="s">
        <v>151</v>
      </c>
      <c r="AB3" s="66" t="s">
        <v>149</v>
      </c>
      <c r="AC3" s="56" t="s">
        <v>150</v>
      </c>
      <c r="AD3" s="67" t="s">
        <v>151</v>
      </c>
      <c r="AE3" s="66" t="s">
        <v>149</v>
      </c>
      <c r="AF3" s="56" t="s">
        <v>150</v>
      </c>
      <c r="AG3" s="67" t="s">
        <v>151</v>
      </c>
      <c r="AH3" s="66" t="s">
        <v>149</v>
      </c>
      <c r="AI3" s="56" t="s">
        <v>150</v>
      </c>
      <c r="AJ3" s="67" t="s">
        <v>151</v>
      </c>
      <c r="AK3" s="66" t="s">
        <v>149</v>
      </c>
      <c r="AL3" s="56" t="s">
        <v>150</v>
      </c>
      <c r="AM3" s="67" t="s">
        <v>151</v>
      </c>
      <c r="AN3" s="66" t="s">
        <v>149</v>
      </c>
      <c r="AO3" s="56" t="s">
        <v>150</v>
      </c>
      <c r="AP3" s="67" t="s">
        <v>151</v>
      </c>
      <c r="AQ3" s="66" t="s">
        <v>149</v>
      </c>
      <c r="AR3" s="56" t="s">
        <v>150</v>
      </c>
      <c r="AS3" s="67" t="s">
        <v>151</v>
      </c>
      <c r="AT3" s="66" t="s">
        <v>149</v>
      </c>
      <c r="AU3" s="56" t="s">
        <v>150</v>
      </c>
      <c r="AV3" s="67" t="s">
        <v>151</v>
      </c>
      <c r="AW3" s="66" t="s">
        <v>149</v>
      </c>
      <c r="AX3" s="56" t="s">
        <v>150</v>
      </c>
      <c r="AY3" s="67" t="s">
        <v>151</v>
      </c>
      <c r="AZ3" s="66" t="s">
        <v>149</v>
      </c>
      <c r="BA3" s="56" t="s">
        <v>150</v>
      </c>
      <c r="BB3" s="67" t="s">
        <v>151</v>
      </c>
      <c r="BC3" s="66" t="s">
        <v>149</v>
      </c>
      <c r="BD3" s="56" t="s">
        <v>150</v>
      </c>
      <c r="BE3" s="67" t="s">
        <v>151</v>
      </c>
      <c r="BF3" s="66" t="s">
        <v>149</v>
      </c>
      <c r="BG3" s="56" t="s">
        <v>150</v>
      </c>
      <c r="BH3" s="67" t="s">
        <v>151</v>
      </c>
      <c r="BI3" s="66" t="s">
        <v>149</v>
      </c>
      <c r="BJ3" s="56" t="s">
        <v>150</v>
      </c>
      <c r="BK3" s="67" t="s">
        <v>151</v>
      </c>
      <c r="BL3" s="66" t="s">
        <v>149</v>
      </c>
      <c r="BM3" s="56" t="s">
        <v>150</v>
      </c>
      <c r="BN3" s="67" t="s">
        <v>151</v>
      </c>
      <c r="BO3" s="66" t="s">
        <v>149</v>
      </c>
      <c r="BP3" s="56" t="s">
        <v>150</v>
      </c>
      <c r="BQ3" s="67" t="s">
        <v>151</v>
      </c>
      <c r="BR3" s="66" t="s">
        <v>149</v>
      </c>
      <c r="BS3" s="56" t="s">
        <v>150</v>
      </c>
      <c r="BT3" s="67" t="s">
        <v>151</v>
      </c>
      <c r="BU3" s="66" t="s">
        <v>149</v>
      </c>
      <c r="BV3" s="56" t="s">
        <v>150</v>
      </c>
      <c r="BW3" s="67" t="s">
        <v>151</v>
      </c>
      <c r="BX3" s="66" t="s">
        <v>149</v>
      </c>
      <c r="BY3" s="56" t="s">
        <v>150</v>
      </c>
      <c r="BZ3" s="67" t="s">
        <v>151</v>
      </c>
      <c r="CA3" s="66" t="s">
        <v>149</v>
      </c>
      <c r="CB3" s="56" t="s">
        <v>150</v>
      </c>
      <c r="CC3" s="67" t="s">
        <v>151</v>
      </c>
      <c r="CD3" s="66" t="s">
        <v>149</v>
      </c>
      <c r="CE3" s="56" t="s">
        <v>150</v>
      </c>
      <c r="CF3" s="67" t="s">
        <v>151</v>
      </c>
      <c r="CG3" s="66" t="s">
        <v>149</v>
      </c>
      <c r="CH3" s="56" t="s">
        <v>150</v>
      </c>
      <c r="CI3" s="67" t="s">
        <v>151</v>
      </c>
      <c r="CJ3" s="56" t="s">
        <v>14</v>
      </c>
      <c r="CK3" s="56" t="s">
        <v>15</v>
      </c>
      <c r="CL3" s="5"/>
    </row>
    <row r="4" s="64" customFormat="true" ht="15" hidden="false" customHeight="false" outlineLevel="0" collapsed="false">
      <c r="A4" s="8" t="s">
        <v>45</v>
      </c>
      <c r="B4" s="9" t="s">
        <v>46</v>
      </c>
      <c r="C4" s="8" t="s">
        <v>152</v>
      </c>
      <c r="E4" s="55" t="n">
        <v>5</v>
      </c>
      <c r="F4" s="55" t="n">
        <v>13.5</v>
      </c>
      <c r="G4" s="55"/>
      <c r="H4" s="55" t="n">
        <v>5</v>
      </c>
      <c r="I4" s="55" t="n">
        <v>0</v>
      </c>
      <c r="J4" s="55"/>
      <c r="K4" s="55" t="n">
        <v>5</v>
      </c>
      <c r="L4" s="55" t="n">
        <v>0</v>
      </c>
      <c r="M4" s="55"/>
      <c r="N4" s="55" t="n">
        <v>5</v>
      </c>
      <c r="O4" s="55" t="n">
        <v>6.75</v>
      </c>
      <c r="P4" s="55"/>
      <c r="Q4" s="55" t="n">
        <v>5</v>
      </c>
      <c r="R4" s="55" t="n">
        <v>0</v>
      </c>
      <c r="S4" s="55"/>
      <c r="T4" s="55" t="n">
        <v>5</v>
      </c>
      <c r="U4" s="55" t="n">
        <v>0</v>
      </c>
      <c r="V4" s="55"/>
      <c r="W4" s="55" t="n">
        <v>5</v>
      </c>
      <c r="X4" s="55" t="n">
        <v>0</v>
      </c>
      <c r="Y4" s="55"/>
      <c r="Z4" s="55" t="n">
        <v>5</v>
      </c>
      <c r="AA4" s="55" t="n">
        <v>12</v>
      </c>
      <c r="AB4" s="55"/>
      <c r="AC4" s="55" t="n">
        <v>5</v>
      </c>
      <c r="AD4" s="55" t="n">
        <v>3.5</v>
      </c>
      <c r="AE4" s="55"/>
      <c r="AF4" s="55" t="n">
        <v>5</v>
      </c>
      <c r="AG4" s="55" t="n">
        <v>2.75</v>
      </c>
      <c r="AH4" s="55"/>
      <c r="AI4" s="55" t="n">
        <v>5</v>
      </c>
      <c r="AJ4" s="55" t="n">
        <v>9.45</v>
      </c>
      <c r="AK4" s="55"/>
      <c r="AL4" s="55" t="n">
        <v>5</v>
      </c>
      <c r="AM4" s="55" t="n">
        <v>0</v>
      </c>
      <c r="AN4" s="55"/>
      <c r="AO4" s="55" t="n">
        <v>5</v>
      </c>
      <c r="AP4" s="55" t="n">
        <v>14.5</v>
      </c>
      <c r="AQ4" s="55"/>
      <c r="AR4" s="55" t="n">
        <v>5</v>
      </c>
      <c r="AS4" s="55" t="n">
        <v>8.5</v>
      </c>
      <c r="AT4" s="55"/>
      <c r="AU4" s="55" t="n">
        <v>5</v>
      </c>
      <c r="AV4" s="55" t="n">
        <v>0</v>
      </c>
      <c r="AW4" s="55"/>
      <c r="AX4" s="55" t="n">
        <v>5</v>
      </c>
      <c r="AY4" s="55" t="n">
        <v>3.5</v>
      </c>
      <c r="AZ4" s="55"/>
      <c r="BA4" s="55" t="n">
        <v>5</v>
      </c>
      <c r="BB4" s="55" t="n">
        <v>1.3</v>
      </c>
      <c r="BC4" s="55"/>
      <c r="BD4" s="55" t="n">
        <v>3</v>
      </c>
      <c r="BE4" s="55" t="n">
        <v>6.5</v>
      </c>
      <c r="BF4" s="55"/>
      <c r="BG4" s="55" t="n">
        <v>5</v>
      </c>
      <c r="BH4" s="55" t="n">
        <v>0</v>
      </c>
      <c r="BI4" s="55"/>
      <c r="BJ4" s="55" t="n">
        <v>5</v>
      </c>
      <c r="BK4" s="55" t="n">
        <v>4.65</v>
      </c>
      <c r="BL4" s="55"/>
      <c r="BM4" s="55" t="n">
        <v>5</v>
      </c>
      <c r="BN4" s="55" t="n">
        <v>0</v>
      </c>
      <c r="BO4" s="55"/>
      <c r="BP4" s="55" t="n">
        <v>3</v>
      </c>
      <c r="BQ4" s="55" t="n">
        <v>0</v>
      </c>
      <c r="BR4" s="55"/>
      <c r="BS4" s="55" t="n">
        <v>4</v>
      </c>
      <c r="BT4" s="55" t="n">
        <v>4.75</v>
      </c>
      <c r="BU4" s="55"/>
      <c r="BV4" s="55" t="n">
        <v>5</v>
      </c>
      <c r="BW4" s="55" t="n">
        <v>8.5</v>
      </c>
      <c r="BX4" s="55"/>
      <c r="BY4" s="55" t="n">
        <v>4</v>
      </c>
      <c r="BZ4" s="55" t="n">
        <v>0</v>
      </c>
      <c r="CA4" s="55"/>
      <c r="CB4" s="55" t="n">
        <v>5</v>
      </c>
      <c r="CC4" s="55" t="n">
        <v>2.75</v>
      </c>
      <c r="CD4" s="55"/>
      <c r="CE4" s="55" t="n">
        <v>5</v>
      </c>
      <c r="CF4" s="55" t="n">
        <v>3.25</v>
      </c>
      <c r="CG4" s="55"/>
      <c r="CH4" s="55" t="n">
        <v>5</v>
      </c>
      <c r="CI4" s="55" t="n">
        <v>5.5</v>
      </c>
      <c r="CJ4" s="68" t="n">
        <v>5.65</v>
      </c>
      <c r="CK4" s="68" t="n">
        <f aca="false">CJ4+CG4-CH4+CI4</f>
        <v>6.15</v>
      </c>
      <c r="CL4" s="5"/>
    </row>
    <row r="5" customFormat="false" ht="15" hidden="false" customHeight="false" outlineLevel="0" collapsed="false">
      <c r="A5" s="8" t="s">
        <v>153</v>
      </c>
      <c r="B5" s="9" t="s">
        <v>154</v>
      </c>
      <c r="C5" s="8" t="s">
        <v>155</v>
      </c>
      <c r="E5" s="55" t="n">
        <v>3</v>
      </c>
      <c r="F5" s="55" t="n">
        <v>1.95</v>
      </c>
      <c r="H5" s="55" t="n">
        <v>4</v>
      </c>
      <c r="I5" s="55" t="n">
        <v>4</v>
      </c>
      <c r="K5" s="55" t="n">
        <v>5</v>
      </c>
      <c r="L5" s="55" t="n">
        <v>4.55</v>
      </c>
      <c r="N5" s="55" t="n">
        <v>5</v>
      </c>
      <c r="O5" s="55" t="n">
        <v>1.4</v>
      </c>
      <c r="Q5" s="55" t="n">
        <v>5</v>
      </c>
      <c r="R5" s="55" t="n">
        <v>5</v>
      </c>
      <c r="T5" s="55" t="n">
        <v>4</v>
      </c>
      <c r="U5" s="55" t="n">
        <v>2.8</v>
      </c>
      <c r="W5" s="55" t="n">
        <v>4</v>
      </c>
      <c r="X5" s="55" t="n">
        <v>3.5</v>
      </c>
      <c r="Z5" s="55" t="n">
        <v>5</v>
      </c>
      <c r="AA5" s="55" t="n">
        <v>1.4</v>
      </c>
      <c r="AC5" s="55" t="n">
        <v>5</v>
      </c>
      <c r="AD5" s="55" t="n">
        <v>0</v>
      </c>
      <c r="AI5" s="0"/>
      <c r="AJ5" s="0"/>
      <c r="AK5" s="0"/>
      <c r="CJ5" s="68" t="n">
        <v>-2.9</v>
      </c>
      <c r="CK5" s="68" t="n">
        <f aca="false">CJ5+CG5-CH5+CI5</f>
        <v>-2.9</v>
      </c>
    </row>
    <row r="6" s="69" customFormat="true" ht="15" hidden="false" customHeight="false" outlineLevel="0" collapsed="false">
      <c r="A6" s="8" t="s">
        <v>156</v>
      </c>
      <c r="B6" s="9" t="s">
        <v>157</v>
      </c>
      <c r="C6" s="8" t="s">
        <v>158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0"/>
      <c r="AJ6" s="0"/>
      <c r="AK6" s="0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68" t="n">
        <v>0</v>
      </c>
      <c r="CK6" s="68" t="n">
        <f aca="false">CJ6+CG6-CH6+CI6</f>
        <v>0</v>
      </c>
      <c r="CL6" s="5"/>
    </row>
    <row r="7" customFormat="false" ht="15" hidden="false" customHeight="false" outlineLevel="0" collapsed="false">
      <c r="A7" s="8" t="s">
        <v>159</v>
      </c>
      <c r="B7" s="9" t="s">
        <v>160</v>
      </c>
      <c r="C7" s="8" t="s">
        <v>161</v>
      </c>
      <c r="E7" s="55" t="n">
        <v>3</v>
      </c>
      <c r="F7" s="55" t="n">
        <v>0</v>
      </c>
      <c r="H7" s="55" t="n">
        <v>5</v>
      </c>
      <c r="I7" s="55" t="n">
        <v>0</v>
      </c>
      <c r="K7" s="55" t="n">
        <v>5</v>
      </c>
      <c r="L7" s="55" t="n">
        <v>0</v>
      </c>
      <c r="N7" s="55" t="n">
        <v>5</v>
      </c>
      <c r="O7" s="55" t="n">
        <v>3.25</v>
      </c>
      <c r="Q7" s="55" t="n">
        <v>3</v>
      </c>
      <c r="R7" s="55" t="n">
        <v>8</v>
      </c>
      <c r="T7" s="55" t="n">
        <v>3</v>
      </c>
      <c r="U7" s="55" t="n">
        <v>0</v>
      </c>
      <c r="Z7" s="55" t="n">
        <v>5</v>
      </c>
      <c r="AA7" s="55" t="n">
        <v>0</v>
      </c>
      <c r="AC7" s="55" t="n">
        <v>4</v>
      </c>
      <c r="AD7" s="55" t="n">
        <v>11</v>
      </c>
      <c r="AF7" s="55" t="n">
        <v>5</v>
      </c>
      <c r="AG7" s="55" t="n">
        <v>6</v>
      </c>
      <c r="AI7" s="0"/>
      <c r="AJ7" s="0"/>
      <c r="AK7" s="0"/>
      <c r="AL7" s="55" t="n">
        <v>5</v>
      </c>
      <c r="AM7" s="55" t="n">
        <v>0</v>
      </c>
      <c r="AO7" s="55" t="n">
        <v>5</v>
      </c>
      <c r="AP7" s="55" t="n">
        <v>0</v>
      </c>
      <c r="AR7" s="55" t="n">
        <v>3</v>
      </c>
      <c r="AS7" s="55" t="n">
        <v>1.6</v>
      </c>
      <c r="AU7" s="55" t="n">
        <v>3</v>
      </c>
      <c r="AV7" s="55" t="n">
        <v>0</v>
      </c>
      <c r="CJ7" s="68" t="n">
        <v>0.25</v>
      </c>
      <c r="CK7" s="68" t="n">
        <f aca="false">CJ7+CG7-CH7+CI7</f>
        <v>0.25</v>
      </c>
    </row>
    <row r="8" customFormat="false" ht="15" hidden="false" customHeight="false" outlineLevel="0" collapsed="false">
      <c r="A8" s="8" t="s">
        <v>88</v>
      </c>
      <c r="B8" s="9" t="s">
        <v>89</v>
      </c>
      <c r="C8" s="8" t="s">
        <v>162</v>
      </c>
      <c r="E8" s="55" t="n">
        <v>5</v>
      </c>
      <c r="F8" s="55" t="n">
        <v>5.45</v>
      </c>
      <c r="G8" s="55" t="n">
        <v>5</v>
      </c>
      <c r="H8" s="55" t="n">
        <v>5</v>
      </c>
      <c r="I8" s="55" t="n">
        <v>3</v>
      </c>
      <c r="K8" s="55" t="n">
        <v>5</v>
      </c>
      <c r="L8" s="55" t="n">
        <v>0</v>
      </c>
      <c r="N8" s="55" t="n">
        <v>3</v>
      </c>
      <c r="O8" s="55" t="n">
        <v>4.5</v>
      </c>
      <c r="P8" s="55" t="n">
        <v>5</v>
      </c>
      <c r="Q8" s="55" t="n">
        <v>5</v>
      </c>
      <c r="R8" s="55" t="n">
        <v>7.2</v>
      </c>
      <c r="T8" s="55" t="n">
        <v>3</v>
      </c>
      <c r="U8" s="55" t="n">
        <v>3.25</v>
      </c>
      <c r="W8" s="55" t="n">
        <v>5</v>
      </c>
      <c r="X8" s="55" t="n">
        <v>1.7</v>
      </c>
      <c r="Z8" s="55" t="n">
        <v>5</v>
      </c>
      <c r="AA8" s="55" t="n">
        <v>1</v>
      </c>
      <c r="AC8" s="55" t="n">
        <v>5</v>
      </c>
      <c r="AD8" s="55" t="n">
        <v>7</v>
      </c>
      <c r="AF8" s="55" t="n">
        <v>5</v>
      </c>
      <c r="AG8" s="55" t="n">
        <v>12.5</v>
      </c>
      <c r="AI8" s="55" t="n">
        <v>5</v>
      </c>
      <c r="AJ8" s="55" t="n">
        <v>0.9</v>
      </c>
      <c r="AL8" s="55" t="n">
        <v>5</v>
      </c>
      <c r="AM8" s="55" t="n">
        <v>4</v>
      </c>
      <c r="AO8" s="55" t="n">
        <v>5</v>
      </c>
      <c r="AP8" s="55" t="n">
        <v>2.25</v>
      </c>
      <c r="AR8" s="55" t="n">
        <v>5</v>
      </c>
      <c r="AS8" s="55" t="n">
        <v>5.85</v>
      </c>
      <c r="AU8" s="55" t="n">
        <v>5</v>
      </c>
      <c r="AV8" s="55" t="n">
        <v>0</v>
      </c>
      <c r="AX8" s="55" t="n">
        <v>2</v>
      </c>
      <c r="AY8" s="55" t="n">
        <v>0</v>
      </c>
      <c r="CJ8" s="68" t="n">
        <v>0.5</v>
      </c>
      <c r="CK8" s="68" t="n">
        <f aca="false">CJ8+CG8-CH8+CI8</f>
        <v>0.5</v>
      </c>
    </row>
    <row r="9" customFormat="false" ht="15" hidden="false" customHeight="false" outlineLevel="0" collapsed="false">
      <c r="A9" s="8" t="s">
        <v>21</v>
      </c>
      <c r="B9" s="9" t="s">
        <v>22</v>
      </c>
      <c r="C9" s="8" t="s">
        <v>163</v>
      </c>
      <c r="E9" s="55" t="n">
        <v>5</v>
      </c>
      <c r="F9" s="55" t="n">
        <v>0</v>
      </c>
      <c r="H9" s="55" t="n">
        <v>5</v>
      </c>
      <c r="I9" s="55" t="n">
        <v>7.3</v>
      </c>
      <c r="K9" s="55" t="n">
        <v>5</v>
      </c>
      <c r="L9" s="55" t="n">
        <v>1.4</v>
      </c>
      <c r="N9" s="55" t="n">
        <v>5</v>
      </c>
      <c r="O9" s="55" t="n">
        <v>0</v>
      </c>
      <c r="P9" s="55" t="n">
        <v>30</v>
      </c>
      <c r="Q9" s="55" t="n">
        <v>5</v>
      </c>
      <c r="R9" s="55" t="n">
        <v>0</v>
      </c>
      <c r="T9" s="55" t="n">
        <v>5</v>
      </c>
      <c r="U9" s="55" t="n">
        <v>0</v>
      </c>
      <c r="W9" s="55" t="n">
        <v>5</v>
      </c>
      <c r="X9" s="55" t="n">
        <v>1.4</v>
      </c>
      <c r="Z9" s="55" t="n">
        <v>5</v>
      </c>
      <c r="AA9" s="55" t="n">
        <v>4.15</v>
      </c>
      <c r="AC9" s="55" t="n">
        <v>4</v>
      </c>
      <c r="AD9" s="55" t="n">
        <v>4.5</v>
      </c>
      <c r="AF9" s="55" t="n">
        <v>4</v>
      </c>
      <c r="AG9" s="55" t="n">
        <v>0</v>
      </c>
      <c r="AI9" s="55" t="n">
        <v>5</v>
      </c>
      <c r="AJ9" s="55" t="n">
        <v>2.5</v>
      </c>
      <c r="AL9" s="55" t="n">
        <v>4</v>
      </c>
      <c r="AM9" s="55" t="n">
        <v>7</v>
      </c>
      <c r="AO9" s="55" t="n">
        <v>2</v>
      </c>
      <c r="AP9" s="55" t="n">
        <v>8.25</v>
      </c>
      <c r="AR9" s="55" t="n">
        <v>4</v>
      </c>
      <c r="AS9" s="55" t="n">
        <v>7.75</v>
      </c>
      <c r="AU9" s="55" t="n">
        <v>2</v>
      </c>
      <c r="AV9" s="55" t="n">
        <v>3</v>
      </c>
      <c r="AX9" s="55" t="n">
        <v>3</v>
      </c>
      <c r="AY9" s="55" t="n">
        <v>8</v>
      </c>
      <c r="BA9" s="55" t="n">
        <v>3</v>
      </c>
      <c r="BB9" s="55" t="n">
        <v>0</v>
      </c>
      <c r="BD9" s="55" t="n">
        <v>5</v>
      </c>
      <c r="BE9" s="55" t="n">
        <v>2.8</v>
      </c>
      <c r="BG9" s="55" t="n">
        <v>5</v>
      </c>
      <c r="BH9" s="55" t="n">
        <v>1.75</v>
      </c>
      <c r="BJ9" s="55" t="n">
        <v>5</v>
      </c>
      <c r="BK9" s="55" t="n">
        <v>6.6</v>
      </c>
      <c r="BM9" s="55" t="n">
        <v>5</v>
      </c>
      <c r="BN9" s="55" t="n">
        <v>4.5</v>
      </c>
      <c r="BP9" s="55" t="n">
        <v>5</v>
      </c>
      <c r="BQ9" s="55" t="n">
        <v>2.95</v>
      </c>
      <c r="BS9" s="55" t="n">
        <v>5</v>
      </c>
      <c r="BT9" s="55" t="n">
        <v>8.1</v>
      </c>
      <c r="BV9" s="55" t="n">
        <v>5</v>
      </c>
      <c r="BW9" s="55" t="n">
        <v>3</v>
      </c>
      <c r="BY9" s="55" t="n">
        <v>5</v>
      </c>
      <c r="BZ9" s="55" t="n">
        <v>15</v>
      </c>
      <c r="CB9" s="55" t="n">
        <v>5</v>
      </c>
      <c r="CC9" s="55" t="n">
        <v>5.2</v>
      </c>
      <c r="CE9" s="55" t="n">
        <v>5</v>
      </c>
      <c r="CF9" s="55" t="n">
        <v>0</v>
      </c>
      <c r="CG9" s="55" t="n">
        <v>6.6</v>
      </c>
      <c r="CH9" s="55" t="n">
        <v>5</v>
      </c>
      <c r="CI9" s="55" t="n">
        <v>9</v>
      </c>
      <c r="CJ9" s="68" t="n">
        <v>25.65</v>
      </c>
      <c r="CK9" s="68" t="n">
        <f aca="false">CJ9+CG9-CH9+CI9</f>
        <v>36.25</v>
      </c>
    </row>
    <row r="10" customFormat="false" ht="15" hidden="false" customHeight="false" outlineLevel="0" collapsed="false">
      <c r="A10" s="8" t="s">
        <v>164</v>
      </c>
      <c r="B10" s="9" t="s">
        <v>165</v>
      </c>
      <c r="C10" s="8" t="s">
        <v>166</v>
      </c>
      <c r="E10" s="55" t="n">
        <v>5</v>
      </c>
      <c r="F10" s="55" t="n">
        <v>7.5</v>
      </c>
      <c r="H10" s="55" t="n">
        <v>5</v>
      </c>
      <c r="I10" s="55" t="n">
        <v>8</v>
      </c>
      <c r="K10" s="55" t="n">
        <v>5</v>
      </c>
      <c r="L10" s="55" t="n">
        <v>9.75</v>
      </c>
      <c r="N10" s="55" t="n">
        <v>5</v>
      </c>
      <c r="O10" s="55" t="n">
        <v>25.5</v>
      </c>
      <c r="Q10" s="55" t="n">
        <v>5</v>
      </c>
      <c r="R10" s="55" t="n">
        <v>0</v>
      </c>
      <c r="T10" s="55" t="n">
        <v>5</v>
      </c>
      <c r="U10" s="55" t="n">
        <v>13.5</v>
      </c>
      <c r="W10" s="55" t="n">
        <v>5</v>
      </c>
      <c r="X10" s="55" t="n">
        <v>14</v>
      </c>
      <c r="Z10" s="55" t="n">
        <v>5</v>
      </c>
      <c r="AA10" s="55" t="n">
        <v>0</v>
      </c>
      <c r="AC10" s="55" t="n">
        <v>5</v>
      </c>
      <c r="AD10" s="55" t="n">
        <v>1.4</v>
      </c>
      <c r="AF10" s="55" t="n">
        <v>5</v>
      </c>
      <c r="AG10" s="55" t="n">
        <v>5.5</v>
      </c>
      <c r="AI10" s="55" t="n">
        <v>5</v>
      </c>
      <c r="AJ10" s="55" t="n">
        <v>1.3</v>
      </c>
      <c r="AL10" s="55" t="n">
        <v>5</v>
      </c>
      <c r="AM10" s="55" t="n">
        <v>0</v>
      </c>
      <c r="AO10" s="55" t="n">
        <v>5</v>
      </c>
      <c r="AP10" s="55" t="n">
        <v>0</v>
      </c>
      <c r="AR10" s="55" t="n">
        <v>5</v>
      </c>
      <c r="AS10" s="55" t="n">
        <v>8.25</v>
      </c>
      <c r="AT10" s="55" t="n">
        <v>53.65</v>
      </c>
      <c r="AU10" s="55" t="n">
        <v>5</v>
      </c>
      <c r="AV10" s="55" t="n">
        <v>29.2</v>
      </c>
      <c r="AZ10" s="55" t="n">
        <v>-136.65</v>
      </c>
      <c r="CJ10" s="68" t="n">
        <v>0</v>
      </c>
      <c r="CK10" s="68" t="n">
        <f aca="false">CJ10+CG10-CH10+CI10</f>
        <v>0</v>
      </c>
    </row>
    <row r="11" customFormat="false" ht="15" hidden="false" customHeight="false" outlineLevel="0" collapsed="false">
      <c r="A11" s="8" t="s">
        <v>55</v>
      </c>
      <c r="B11" s="9" t="s">
        <v>56</v>
      </c>
      <c r="C11" s="8" t="s">
        <v>167</v>
      </c>
      <c r="E11" s="55" t="n">
        <v>5</v>
      </c>
      <c r="F11" s="55" t="n">
        <v>4.5</v>
      </c>
      <c r="H11" s="55" t="n">
        <v>5</v>
      </c>
      <c r="I11" s="55" t="n">
        <v>4</v>
      </c>
      <c r="K11" s="55" t="n">
        <v>5</v>
      </c>
      <c r="L11" s="55" t="n">
        <v>8.75</v>
      </c>
      <c r="N11" s="55" t="n">
        <v>5</v>
      </c>
      <c r="O11" s="55" t="n">
        <v>6.6</v>
      </c>
      <c r="Q11" s="55" t="n">
        <v>5</v>
      </c>
      <c r="R11" s="55" t="n">
        <v>8.5</v>
      </c>
      <c r="T11" s="55" t="n">
        <v>5</v>
      </c>
      <c r="U11" s="55" t="n">
        <v>13.25</v>
      </c>
      <c r="W11" s="55" t="n">
        <v>5</v>
      </c>
      <c r="X11" s="55" t="n">
        <v>7</v>
      </c>
      <c r="Z11" s="55" t="n">
        <v>5</v>
      </c>
      <c r="AA11" s="55" t="n">
        <v>6.5</v>
      </c>
      <c r="AC11" s="55" t="n">
        <v>5</v>
      </c>
      <c r="AD11" s="55" t="n">
        <v>0</v>
      </c>
      <c r="AF11" s="55" t="n">
        <v>5</v>
      </c>
      <c r="AG11" s="55" t="n">
        <v>6.1</v>
      </c>
      <c r="AI11" s="55" t="n">
        <v>5</v>
      </c>
      <c r="AJ11" s="55" t="n">
        <v>0</v>
      </c>
      <c r="AL11" s="55" t="n">
        <v>5</v>
      </c>
      <c r="AM11" s="55" t="n">
        <v>3.75</v>
      </c>
      <c r="AO11" s="55" t="n">
        <v>5</v>
      </c>
      <c r="AP11" s="55" t="n">
        <v>0</v>
      </c>
      <c r="AR11" s="55" t="n">
        <v>5</v>
      </c>
      <c r="AS11" s="55" t="n">
        <v>0</v>
      </c>
      <c r="AT11" s="55" t="n">
        <v>21.46</v>
      </c>
      <c r="AU11" s="55" t="n">
        <v>5</v>
      </c>
      <c r="AV11" s="55" t="n">
        <v>3.4</v>
      </c>
      <c r="AX11" s="55" t="n">
        <v>5</v>
      </c>
      <c r="AY11" s="55" t="n">
        <v>2.75</v>
      </c>
      <c r="BA11" s="55" t="n">
        <v>5</v>
      </c>
      <c r="BB11" s="55" t="n">
        <v>3.25</v>
      </c>
      <c r="BD11" s="55" t="n">
        <v>5</v>
      </c>
      <c r="BE11" s="55" t="n">
        <v>3.25</v>
      </c>
      <c r="BG11" s="55" t="n">
        <v>5</v>
      </c>
      <c r="BH11" s="55" t="n">
        <v>0</v>
      </c>
      <c r="BJ11" s="55" t="n">
        <v>5</v>
      </c>
      <c r="BK11" s="55" t="n">
        <v>0</v>
      </c>
      <c r="BM11" s="55" t="n">
        <v>5</v>
      </c>
      <c r="BN11" s="55" t="n">
        <v>0</v>
      </c>
      <c r="BP11" s="55" t="n">
        <v>5</v>
      </c>
      <c r="BQ11" s="55" t="n">
        <v>2.5</v>
      </c>
      <c r="BS11" s="55" t="n">
        <v>5</v>
      </c>
      <c r="BT11" s="55" t="n">
        <v>6.2</v>
      </c>
      <c r="BV11" s="55" t="n">
        <v>5</v>
      </c>
      <c r="BW11" s="55" t="n">
        <v>4.6</v>
      </c>
      <c r="BY11" s="55" t="n">
        <v>5</v>
      </c>
      <c r="BZ11" s="55" t="n">
        <v>0</v>
      </c>
      <c r="CB11" s="55" t="n">
        <v>5</v>
      </c>
      <c r="CC11" s="55" t="n">
        <v>0</v>
      </c>
      <c r="CE11" s="55" t="n">
        <v>5</v>
      </c>
      <c r="CF11" s="55" t="n">
        <v>0</v>
      </c>
      <c r="CH11" s="55" t="n">
        <v>5</v>
      </c>
      <c r="CI11" s="55" t="n">
        <v>4.85</v>
      </c>
      <c r="CJ11" s="68" t="n">
        <v>20.71</v>
      </c>
      <c r="CK11" s="68" t="n">
        <f aca="false">CJ11+CG11-CH11+CI11</f>
        <v>20.56</v>
      </c>
    </row>
    <row r="12" customFormat="false" ht="15" hidden="false" customHeight="false" outlineLevel="0" collapsed="false">
      <c r="A12" s="8" t="s">
        <v>75</v>
      </c>
      <c r="B12" s="9" t="s">
        <v>76</v>
      </c>
      <c r="C12" s="8" t="s">
        <v>168</v>
      </c>
      <c r="E12" s="55" t="n">
        <v>5</v>
      </c>
      <c r="F12" s="55" t="n">
        <v>5.2</v>
      </c>
      <c r="H12" s="55" t="n">
        <v>4</v>
      </c>
      <c r="I12" s="55" t="n">
        <v>6</v>
      </c>
      <c r="K12" s="55" t="n">
        <v>2</v>
      </c>
      <c r="L12" s="55" t="n">
        <v>0</v>
      </c>
      <c r="N12" s="55" t="n">
        <v>4</v>
      </c>
      <c r="O12" s="55" t="n">
        <v>0</v>
      </c>
      <c r="Q12" s="55" t="n">
        <v>1</v>
      </c>
      <c r="R12" s="55" t="n">
        <v>1.2</v>
      </c>
      <c r="T12" s="55" t="n">
        <v>1</v>
      </c>
      <c r="U12" s="55" t="n">
        <v>1.3</v>
      </c>
      <c r="W12" s="55" t="n">
        <v>1</v>
      </c>
      <c r="X12" s="55" t="n">
        <v>0</v>
      </c>
      <c r="Z12" s="55" t="n">
        <v>4</v>
      </c>
      <c r="AA12" s="55" t="n">
        <v>5</v>
      </c>
      <c r="AF12" s="55" t="n">
        <v>2</v>
      </c>
      <c r="AG12" s="55" t="n">
        <v>0</v>
      </c>
      <c r="AI12" s="55" t="n">
        <v>1</v>
      </c>
      <c r="AJ12" s="55" t="n">
        <v>1</v>
      </c>
      <c r="AL12" s="55" t="n">
        <v>2</v>
      </c>
      <c r="AM12" s="55" t="n">
        <v>0</v>
      </c>
      <c r="AO12" s="55" t="n">
        <v>2</v>
      </c>
      <c r="AP12" s="55" t="n">
        <v>0</v>
      </c>
      <c r="AR12" s="55" t="n">
        <v>2</v>
      </c>
      <c r="AS12" s="55" t="n">
        <v>0</v>
      </c>
      <c r="AU12" s="55" t="n">
        <v>2</v>
      </c>
      <c r="AV12" s="55" t="n">
        <v>0</v>
      </c>
      <c r="AX12" s="55" t="n">
        <v>1</v>
      </c>
      <c r="AY12" s="55" t="n">
        <v>0</v>
      </c>
      <c r="BG12" s="55" t="n">
        <v>1</v>
      </c>
      <c r="BH12" s="55" t="n">
        <v>0</v>
      </c>
      <c r="BM12" s="55" t="n">
        <v>1</v>
      </c>
      <c r="BN12" s="55" t="n">
        <v>0</v>
      </c>
      <c r="BP12" s="55" t="n">
        <v>2</v>
      </c>
      <c r="BQ12" s="55" t="n">
        <v>2</v>
      </c>
      <c r="BS12" s="55" t="n">
        <v>5</v>
      </c>
      <c r="BT12" s="55" t="n">
        <v>2.75</v>
      </c>
      <c r="CJ12" s="68" t="n">
        <v>18.7</v>
      </c>
      <c r="CK12" s="68" t="n">
        <f aca="false">CJ12+CG12-CH12+CI12</f>
        <v>18.7</v>
      </c>
    </row>
    <row r="13" customFormat="false" ht="15" hidden="false" customHeight="false" outlineLevel="0" collapsed="false">
      <c r="A13" s="8" t="s">
        <v>57</v>
      </c>
      <c r="B13" s="9" t="s">
        <v>58</v>
      </c>
      <c r="C13" s="8" t="s">
        <v>169</v>
      </c>
      <c r="E13" s="55" t="n">
        <v>2</v>
      </c>
      <c r="F13" s="55" t="n">
        <v>3.25</v>
      </c>
      <c r="H13" s="55" t="n">
        <v>1</v>
      </c>
      <c r="I13" s="55" t="n">
        <v>0</v>
      </c>
      <c r="K13" s="55" t="n">
        <v>5</v>
      </c>
      <c r="L13" s="55" t="n">
        <v>0</v>
      </c>
      <c r="N13" s="55" t="n">
        <v>2</v>
      </c>
      <c r="O13" s="55" t="n">
        <v>5.5</v>
      </c>
      <c r="Q13" s="55" t="n">
        <v>3</v>
      </c>
      <c r="R13" s="55" t="n">
        <v>0.9</v>
      </c>
      <c r="T13" s="55" t="n">
        <v>3</v>
      </c>
      <c r="U13" s="55" t="n">
        <v>2.5</v>
      </c>
      <c r="W13" s="55" t="n">
        <v>2</v>
      </c>
      <c r="X13" s="55" t="n">
        <v>0</v>
      </c>
      <c r="Z13" s="55" t="n">
        <v>2</v>
      </c>
      <c r="AA13" s="55" t="n">
        <v>0</v>
      </c>
      <c r="AC13" s="55" t="n">
        <v>3</v>
      </c>
      <c r="AD13" s="55" t="n">
        <v>0</v>
      </c>
      <c r="AF13" s="55" t="n">
        <v>2</v>
      </c>
      <c r="AG13" s="55" t="n">
        <v>2.3</v>
      </c>
      <c r="AI13" s="55" t="n">
        <v>3</v>
      </c>
      <c r="AJ13" s="55" t="n">
        <v>3.05</v>
      </c>
      <c r="AL13" s="55" t="n">
        <v>2</v>
      </c>
      <c r="AM13" s="55" t="n">
        <v>0</v>
      </c>
      <c r="AO13" s="55" t="n">
        <v>1</v>
      </c>
      <c r="AP13" s="55" t="n">
        <v>0</v>
      </c>
      <c r="AR13" s="55" t="n">
        <v>2</v>
      </c>
      <c r="AS13" s="55" t="n">
        <v>7.5</v>
      </c>
      <c r="AU13" s="55" t="n">
        <v>4</v>
      </c>
      <c r="AV13" s="55" t="n">
        <v>2.5</v>
      </c>
      <c r="AX13" s="55" t="n">
        <v>2</v>
      </c>
      <c r="AY13" s="55" t="n">
        <v>0</v>
      </c>
      <c r="BA13" s="55" t="n">
        <v>3</v>
      </c>
      <c r="BB13" s="55" t="n">
        <v>5.9</v>
      </c>
      <c r="BD13" s="55" t="n">
        <v>2</v>
      </c>
      <c r="BE13" s="55" t="n">
        <v>1.8</v>
      </c>
      <c r="BG13" s="55" t="n">
        <v>2</v>
      </c>
      <c r="BH13" s="55" t="n">
        <v>7.5</v>
      </c>
      <c r="BJ13" s="55" t="n">
        <v>2</v>
      </c>
      <c r="BK13" s="55" t="n">
        <v>0</v>
      </c>
      <c r="BM13" s="55" t="n">
        <v>2</v>
      </c>
      <c r="BN13" s="55" t="n">
        <v>2</v>
      </c>
      <c r="BP13" s="55" t="n">
        <v>3</v>
      </c>
      <c r="BQ13" s="55" t="n">
        <v>0.9</v>
      </c>
      <c r="BS13" s="55" t="n">
        <v>2</v>
      </c>
      <c r="BT13" s="55" t="n">
        <v>4.5</v>
      </c>
      <c r="BV13" s="55" t="n">
        <v>3</v>
      </c>
      <c r="BW13" s="55" t="n">
        <v>4</v>
      </c>
      <c r="BY13" s="55" t="n">
        <v>1</v>
      </c>
      <c r="BZ13" s="55" t="n">
        <v>0</v>
      </c>
      <c r="CE13" s="55" t="n">
        <v>2</v>
      </c>
      <c r="CF13" s="55" t="n">
        <v>0</v>
      </c>
      <c r="CJ13" s="68" t="n">
        <v>12.5</v>
      </c>
      <c r="CK13" s="68" t="n">
        <f aca="false">CJ13+CG13-CH13+CI13</f>
        <v>12.5</v>
      </c>
    </row>
    <row r="14" customFormat="false" ht="15" hidden="false" customHeight="false" outlineLevel="0" collapsed="false">
      <c r="A14" s="8" t="s">
        <v>69</v>
      </c>
      <c r="B14" s="9" t="s">
        <v>70</v>
      </c>
      <c r="C14" s="8" t="s">
        <v>170</v>
      </c>
      <c r="E14" s="55" t="n">
        <v>4</v>
      </c>
      <c r="F14" s="55" t="n">
        <v>1.05</v>
      </c>
      <c r="H14" s="55" t="n">
        <v>2</v>
      </c>
      <c r="I14" s="55" t="n">
        <v>3</v>
      </c>
      <c r="K14" s="55" t="n">
        <v>3</v>
      </c>
      <c r="L14" s="55" t="n">
        <v>0</v>
      </c>
      <c r="N14" s="55" t="n">
        <v>5</v>
      </c>
      <c r="O14" s="55" t="n">
        <v>1</v>
      </c>
      <c r="Q14" s="55" t="n">
        <v>3</v>
      </c>
      <c r="R14" s="55" t="n">
        <v>0.8</v>
      </c>
      <c r="S14" s="55" t="n">
        <v>10</v>
      </c>
      <c r="T14" s="55" t="n">
        <v>5</v>
      </c>
      <c r="U14" s="55" t="n">
        <v>1</v>
      </c>
      <c r="W14" s="55" t="n">
        <v>4</v>
      </c>
      <c r="X14" s="55" t="n">
        <v>7</v>
      </c>
      <c r="Z14" s="55" t="n">
        <v>3</v>
      </c>
      <c r="AA14" s="55" t="n">
        <v>0</v>
      </c>
      <c r="AC14" s="55" t="n">
        <v>3</v>
      </c>
      <c r="AD14" s="55" t="n">
        <v>6.25</v>
      </c>
      <c r="AE14" s="55" t="n">
        <v>10</v>
      </c>
      <c r="AF14" s="55" t="n">
        <v>5</v>
      </c>
      <c r="AG14" s="55" t="n">
        <v>6.05</v>
      </c>
      <c r="AI14" s="55" t="n">
        <v>5</v>
      </c>
      <c r="AJ14" s="55" t="n">
        <v>0.8</v>
      </c>
      <c r="AL14" s="55" t="n">
        <v>3</v>
      </c>
      <c r="AM14" s="55" t="n">
        <v>0</v>
      </c>
      <c r="AO14" s="55" t="n">
        <v>4</v>
      </c>
      <c r="AP14" s="55" t="n">
        <v>5.5</v>
      </c>
      <c r="AR14" s="55" t="n">
        <v>5</v>
      </c>
      <c r="AS14" s="55" t="n">
        <v>5.3</v>
      </c>
      <c r="AU14" s="55" t="n">
        <v>4</v>
      </c>
      <c r="AV14" s="55" t="n">
        <v>0</v>
      </c>
      <c r="AX14" s="55" t="n">
        <v>5</v>
      </c>
      <c r="AY14" s="55" t="n">
        <v>1</v>
      </c>
      <c r="BA14" s="55" t="n">
        <v>5</v>
      </c>
      <c r="BB14" s="55" t="n">
        <v>2</v>
      </c>
      <c r="BD14" s="55" t="n">
        <v>4</v>
      </c>
      <c r="BE14" s="55" t="n">
        <v>2</v>
      </c>
      <c r="BG14" s="55" t="n">
        <v>3</v>
      </c>
      <c r="BH14" s="55" t="n">
        <v>1.8</v>
      </c>
      <c r="BJ14" s="55" t="n">
        <v>2</v>
      </c>
      <c r="BK14" s="55" t="n">
        <v>0</v>
      </c>
      <c r="CJ14" s="68" t="n">
        <v>0.15</v>
      </c>
      <c r="CK14" s="68" t="n">
        <f aca="false">CJ14+CG14-CH14+CI14</f>
        <v>0.15</v>
      </c>
    </row>
    <row r="15" customFormat="false" ht="15" hidden="false" customHeight="false" outlineLevel="0" collapsed="false">
      <c r="A15" s="8" t="s">
        <v>171</v>
      </c>
      <c r="B15" s="9" t="s">
        <v>172</v>
      </c>
      <c r="C15" s="8" t="s">
        <v>173</v>
      </c>
      <c r="E15" s="55" t="n">
        <v>3</v>
      </c>
      <c r="F15" s="55" t="n">
        <v>0</v>
      </c>
      <c r="J15" s="70" t="n">
        <v>-24.2</v>
      </c>
      <c r="CJ15" s="68" t="n">
        <v>-3.5527136788005E-015</v>
      </c>
      <c r="CK15" s="68" t="n">
        <f aca="false">CJ15+CG15-CH15+CI15</f>
        <v>-3.5527136788005E-015</v>
      </c>
    </row>
    <row r="16" customFormat="false" ht="15" hidden="false" customHeight="false" outlineLevel="0" collapsed="false">
      <c r="A16" s="8" t="s">
        <v>174</v>
      </c>
      <c r="B16" s="9" t="s">
        <v>175</v>
      </c>
      <c r="C16" s="8" t="s">
        <v>176</v>
      </c>
      <c r="CJ16" s="68" t="n">
        <v>-0.150000000000002</v>
      </c>
      <c r="CK16" s="68" t="n">
        <f aca="false">CJ16+CG16-CH16+CI16</f>
        <v>-0.150000000000002</v>
      </c>
    </row>
    <row r="17" customFormat="false" ht="15" hidden="false" customHeight="false" outlineLevel="0" collapsed="false">
      <c r="A17" s="8" t="s">
        <v>23</v>
      </c>
      <c r="B17" s="9" t="s">
        <v>24</v>
      </c>
      <c r="C17" s="8" t="s">
        <v>177</v>
      </c>
      <c r="E17" s="55" t="n">
        <v>5</v>
      </c>
      <c r="F17" s="55" t="n">
        <v>8.45</v>
      </c>
      <c r="H17" s="55" t="n">
        <v>5</v>
      </c>
      <c r="I17" s="55" t="n">
        <v>1.2</v>
      </c>
      <c r="K17" s="55" t="n">
        <v>5</v>
      </c>
      <c r="L17" s="55" t="n">
        <v>5.5</v>
      </c>
      <c r="N17" s="55" t="n">
        <v>5</v>
      </c>
      <c r="O17" s="55" t="n">
        <v>1</v>
      </c>
      <c r="Q17" s="55" t="n">
        <v>5</v>
      </c>
      <c r="R17" s="55" t="n">
        <v>0</v>
      </c>
      <c r="T17" s="55" t="n">
        <v>5</v>
      </c>
      <c r="U17" s="55" t="n">
        <v>3</v>
      </c>
      <c r="W17" s="55" t="n">
        <v>5</v>
      </c>
      <c r="X17" s="55" t="n">
        <v>0</v>
      </c>
      <c r="Z17" s="55" t="n">
        <v>5</v>
      </c>
      <c r="AA17" s="55" t="n">
        <v>0</v>
      </c>
      <c r="AC17" s="55" t="n">
        <v>5</v>
      </c>
      <c r="AD17" s="55" t="n">
        <v>3.75</v>
      </c>
      <c r="AF17" s="55" t="n">
        <v>5</v>
      </c>
      <c r="AG17" s="55" t="n">
        <v>3.75</v>
      </c>
      <c r="AI17" s="55" t="n">
        <v>5</v>
      </c>
      <c r="AJ17" s="55" t="n">
        <v>0</v>
      </c>
      <c r="AK17" s="55" t="n">
        <v>20</v>
      </c>
      <c r="AL17" s="55" t="n">
        <v>1</v>
      </c>
      <c r="AM17" s="55" t="n">
        <v>4.25</v>
      </c>
      <c r="AO17" s="55" t="n">
        <v>5</v>
      </c>
      <c r="AP17" s="55" t="n">
        <v>10.05</v>
      </c>
      <c r="AR17" s="55" t="n">
        <v>5</v>
      </c>
      <c r="AS17" s="55" t="n">
        <v>1.7</v>
      </c>
      <c r="AU17" s="55" t="n">
        <v>5</v>
      </c>
      <c r="AV17" s="55" t="n">
        <v>0</v>
      </c>
      <c r="AX17" s="55" t="n">
        <v>5</v>
      </c>
      <c r="AY17" s="55" t="n">
        <v>6.9</v>
      </c>
      <c r="BA17" s="55" t="n">
        <v>5</v>
      </c>
      <c r="BB17" s="55" t="n">
        <v>5.8</v>
      </c>
      <c r="BD17" s="55" t="n">
        <v>5</v>
      </c>
      <c r="BE17" s="55" t="n">
        <v>4.05</v>
      </c>
      <c r="BG17" s="55" t="n">
        <v>5</v>
      </c>
      <c r="BH17" s="55" t="n">
        <v>0</v>
      </c>
      <c r="BJ17" s="55" t="n">
        <v>5</v>
      </c>
      <c r="BK17" s="55" t="n">
        <v>7.2</v>
      </c>
      <c r="BM17" s="55" t="n">
        <v>5</v>
      </c>
      <c r="BN17" s="55" t="n">
        <v>6.25</v>
      </c>
      <c r="BP17" s="55" t="n">
        <v>5</v>
      </c>
      <c r="BQ17" s="55" t="n">
        <v>7.1</v>
      </c>
      <c r="BS17" s="55" t="n">
        <v>5</v>
      </c>
      <c r="BT17" s="55" t="n">
        <v>2.4</v>
      </c>
      <c r="BV17" s="55" t="n">
        <v>5</v>
      </c>
      <c r="BW17" s="55" t="n">
        <v>8.5</v>
      </c>
      <c r="BY17" s="55" t="n">
        <v>5</v>
      </c>
      <c r="BZ17" s="55" t="n">
        <v>2</v>
      </c>
      <c r="CB17" s="55" t="n">
        <v>5</v>
      </c>
      <c r="CC17" s="55" t="n">
        <v>1.5</v>
      </c>
      <c r="CE17" s="55" t="n">
        <v>5</v>
      </c>
      <c r="CF17" s="55" t="n">
        <v>14</v>
      </c>
      <c r="CG17" s="55" t="n">
        <v>19.79</v>
      </c>
      <c r="CH17" s="55" t="n">
        <v>5</v>
      </c>
      <c r="CI17" s="55" t="n">
        <v>0</v>
      </c>
      <c r="CJ17" s="68" t="n">
        <v>26.9</v>
      </c>
      <c r="CK17" s="68" t="n">
        <f aca="false">CJ17+CG17-CH17+CI17</f>
        <v>41.69</v>
      </c>
    </row>
    <row r="18" customFormat="false" ht="15" hidden="false" customHeight="false" outlineLevel="0" collapsed="false">
      <c r="A18" s="8" t="s">
        <v>63</v>
      </c>
      <c r="B18" s="9" t="s">
        <v>64</v>
      </c>
      <c r="C18" s="8" t="s">
        <v>178</v>
      </c>
      <c r="T18" s="55" t="n">
        <v>1</v>
      </c>
      <c r="U18" s="55" t="n">
        <v>0</v>
      </c>
      <c r="AO18" s="55" t="n">
        <v>1</v>
      </c>
      <c r="AP18" s="55" t="n">
        <v>0</v>
      </c>
      <c r="BD18" s="55" t="n">
        <v>1</v>
      </c>
      <c r="BE18" s="55" t="n">
        <v>0</v>
      </c>
      <c r="BG18" s="55" t="n">
        <v>2</v>
      </c>
      <c r="BH18" s="55" t="n">
        <v>0</v>
      </c>
      <c r="BJ18" s="55" t="n">
        <v>2</v>
      </c>
      <c r="BK18" s="55" t="n">
        <v>0</v>
      </c>
      <c r="BM18" s="55" t="n">
        <v>1</v>
      </c>
      <c r="BN18" s="55" t="n">
        <v>0</v>
      </c>
      <c r="BP18" s="55" t="n">
        <v>3</v>
      </c>
      <c r="BQ18" s="55" t="n">
        <v>0</v>
      </c>
      <c r="BS18" s="55" t="n">
        <v>1</v>
      </c>
      <c r="BT18" s="55" t="n">
        <v>2.25</v>
      </c>
      <c r="BV18" s="55" t="n">
        <v>2</v>
      </c>
      <c r="BW18" s="55" t="n">
        <v>1.25</v>
      </c>
      <c r="CB18" s="55" t="n">
        <v>1</v>
      </c>
      <c r="CC18" s="55" t="n">
        <v>5</v>
      </c>
      <c r="CE18" s="55" t="n">
        <v>1</v>
      </c>
      <c r="CF18" s="55" t="n">
        <v>0</v>
      </c>
      <c r="CH18" s="55" t="n">
        <v>1</v>
      </c>
      <c r="CI18" s="55" t="n">
        <v>0</v>
      </c>
      <c r="CJ18" s="68" t="n">
        <v>13.9</v>
      </c>
      <c r="CK18" s="68" t="n">
        <f aca="false">CJ18+CG18-CH18+CI18</f>
        <v>12.9</v>
      </c>
    </row>
    <row r="19" customFormat="false" ht="15" hidden="false" customHeight="false" outlineLevel="0" collapsed="false">
      <c r="A19" s="8" t="s">
        <v>71</v>
      </c>
      <c r="B19" s="9" t="s">
        <v>72</v>
      </c>
      <c r="C19" s="8" t="s">
        <v>179</v>
      </c>
      <c r="H19" s="55" t="n">
        <v>2</v>
      </c>
      <c r="I19" s="55" t="n">
        <v>1.2</v>
      </c>
      <c r="N19" s="55" t="n">
        <v>3</v>
      </c>
      <c r="O19" s="55" t="n">
        <v>0</v>
      </c>
      <c r="Q19" s="55" t="n">
        <v>1</v>
      </c>
      <c r="R19" s="55" t="n">
        <v>0</v>
      </c>
      <c r="T19" s="55" t="n">
        <v>3</v>
      </c>
      <c r="U19" s="55" t="n">
        <v>5</v>
      </c>
      <c r="Z19" s="55" t="n">
        <v>2</v>
      </c>
      <c r="AA19" s="55" t="n">
        <v>0</v>
      </c>
      <c r="AC19" s="55" t="n">
        <v>2</v>
      </c>
      <c r="AD19" s="55" t="n">
        <v>4.5</v>
      </c>
      <c r="AF19" s="55" t="n">
        <v>3</v>
      </c>
      <c r="AG19" s="55" t="n">
        <v>0</v>
      </c>
      <c r="AI19" s="55" t="n">
        <v>4</v>
      </c>
      <c r="AJ19" s="55" t="n">
        <v>4.5</v>
      </c>
      <c r="AL19" s="55" t="n">
        <v>2</v>
      </c>
      <c r="AM19" s="55" t="n">
        <v>0</v>
      </c>
      <c r="AO19" s="55" t="n">
        <v>2</v>
      </c>
      <c r="AP19" s="55" t="n">
        <v>1</v>
      </c>
      <c r="AR19" s="55" t="n">
        <v>2</v>
      </c>
      <c r="AS19" s="55" t="n">
        <v>0</v>
      </c>
      <c r="AU19" s="55" t="n">
        <v>4</v>
      </c>
      <c r="AV19" s="55" t="n">
        <v>2.75</v>
      </c>
      <c r="BG19" s="55" t="n">
        <v>2</v>
      </c>
      <c r="BH19" s="55" t="n">
        <v>0</v>
      </c>
      <c r="BJ19" s="55" t="n">
        <v>1</v>
      </c>
      <c r="BK19" s="55" t="n">
        <v>0</v>
      </c>
      <c r="BM19" s="55" t="n">
        <v>2</v>
      </c>
      <c r="BN19" s="55" t="n">
        <v>0</v>
      </c>
      <c r="BP19" s="55" t="n">
        <v>3</v>
      </c>
      <c r="BQ19" s="55" t="n">
        <v>4.5</v>
      </c>
      <c r="BV19" s="55" t="n">
        <v>1</v>
      </c>
      <c r="BW19" s="55" t="n">
        <v>2.25</v>
      </c>
      <c r="CB19" s="55" t="n">
        <v>2</v>
      </c>
      <c r="CC19" s="55" t="n">
        <v>0</v>
      </c>
      <c r="CE19" s="55" t="n">
        <v>3</v>
      </c>
      <c r="CF19" s="55" t="n">
        <v>0</v>
      </c>
      <c r="CH19" s="55" t="n">
        <v>1</v>
      </c>
      <c r="CI19" s="55" t="n">
        <v>0</v>
      </c>
      <c r="CJ19" s="68" t="n">
        <v>7.9</v>
      </c>
      <c r="CK19" s="68" t="n">
        <f aca="false">CJ19+CG19-CH19+CI19</f>
        <v>6.9</v>
      </c>
    </row>
    <row r="20" customFormat="false" ht="15" hidden="false" customHeight="false" outlineLevel="0" collapsed="false">
      <c r="A20" s="8" t="s">
        <v>39</v>
      </c>
      <c r="B20" s="9" t="s">
        <v>40</v>
      </c>
      <c r="C20" s="8" t="s">
        <v>180</v>
      </c>
      <c r="D20" s="70" t="n">
        <v>-47.95</v>
      </c>
      <c r="E20" s="55" t="n">
        <v>5</v>
      </c>
      <c r="F20" s="55" t="n">
        <v>3.25</v>
      </c>
      <c r="G20" s="55" t="n">
        <v>5</v>
      </c>
      <c r="H20" s="55" t="n">
        <v>5</v>
      </c>
      <c r="I20" s="55" t="n">
        <v>20.1</v>
      </c>
      <c r="J20" s="55" t="n">
        <v>5</v>
      </c>
      <c r="K20" s="55" t="n">
        <v>5</v>
      </c>
      <c r="L20" s="55" t="n">
        <v>4.9</v>
      </c>
      <c r="M20" s="55" t="n">
        <v>5</v>
      </c>
      <c r="N20" s="55" t="n">
        <v>5</v>
      </c>
      <c r="O20" s="55" t="n">
        <v>7.8</v>
      </c>
      <c r="P20" s="55" t="n">
        <v>5</v>
      </c>
      <c r="Q20" s="55" t="n">
        <v>5</v>
      </c>
      <c r="R20" s="55" t="n">
        <v>1.6</v>
      </c>
      <c r="S20" s="55" t="n">
        <v>5</v>
      </c>
      <c r="T20" s="55" t="n">
        <v>5</v>
      </c>
      <c r="U20" s="55" t="n">
        <v>1.3</v>
      </c>
      <c r="V20" s="55" t="n">
        <v>5</v>
      </c>
      <c r="W20" s="55" t="n">
        <v>5</v>
      </c>
      <c r="X20" s="55" t="n">
        <v>7.3</v>
      </c>
      <c r="Y20" s="55" t="n">
        <v>5</v>
      </c>
      <c r="Z20" s="55" t="n">
        <v>5</v>
      </c>
      <c r="AA20" s="55" t="n">
        <v>3.5</v>
      </c>
      <c r="AB20" s="55" t="n">
        <v>5</v>
      </c>
      <c r="AC20" s="55" t="n">
        <v>5</v>
      </c>
      <c r="AD20" s="55" t="n">
        <v>0</v>
      </c>
      <c r="AH20" s="55" t="n">
        <v>5</v>
      </c>
      <c r="AI20" s="55" t="n">
        <v>5</v>
      </c>
      <c r="AJ20" s="55" t="n">
        <v>9.2</v>
      </c>
      <c r="AK20" s="55" t="n">
        <v>5</v>
      </c>
      <c r="AL20" s="55" t="n">
        <v>5</v>
      </c>
      <c r="AM20" s="55" t="n">
        <v>11</v>
      </c>
      <c r="AN20" s="55" t="n">
        <v>5</v>
      </c>
      <c r="AO20" s="55" t="n">
        <v>5</v>
      </c>
      <c r="AP20" s="55" t="n">
        <v>14</v>
      </c>
      <c r="AQ20" s="55" t="n">
        <v>5</v>
      </c>
      <c r="AR20" s="55" t="n">
        <v>5</v>
      </c>
      <c r="AS20" s="55" t="n">
        <v>7</v>
      </c>
      <c r="AT20" s="55" t="n">
        <v>5</v>
      </c>
      <c r="AU20" s="55" t="n">
        <v>5</v>
      </c>
      <c r="AV20" s="55" t="n">
        <v>1.5</v>
      </c>
      <c r="AW20" s="55" t="n">
        <v>-84.2</v>
      </c>
      <c r="AX20" s="55" t="n">
        <v>5</v>
      </c>
      <c r="AY20" s="55" t="n">
        <v>2.7</v>
      </c>
      <c r="AZ20" s="55" t="n">
        <v>5</v>
      </c>
      <c r="BA20" s="55" t="n">
        <v>5</v>
      </c>
      <c r="BB20" s="55" t="n">
        <v>6</v>
      </c>
      <c r="BC20" s="55" t="n">
        <v>5</v>
      </c>
      <c r="BD20" s="55" t="n">
        <v>5</v>
      </c>
      <c r="BE20" s="55" t="n">
        <v>4.35</v>
      </c>
      <c r="BF20" s="55" t="n">
        <v>5</v>
      </c>
      <c r="BG20" s="55" t="n">
        <v>5</v>
      </c>
      <c r="BH20" s="55" t="n">
        <v>3</v>
      </c>
      <c r="BO20" s="55" t="n">
        <v>2</v>
      </c>
      <c r="BP20" s="55" t="n">
        <v>2</v>
      </c>
      <c r="BQ20" s="55" t="n">
        <v>0</v>
      </c>
      <c r="BU20" s="55" t="n">
        <v>2</v>
      </c>
      <c r="BV20" s="55" t="n">
        <v>2</v>
      </c>
      <c r="BW20" s="55" t="n">
        <v>13</v>
      </c>
      <c r="CB20" s="55" t="n">
        <v>5</v>
      </c>
      <c r="CC20" s="55" t="n">
        <v>8.5</v>
      </c>
      <c r="CD20" s="55" t="n">
        <v>5</v>
      </c>
      <c r="CE20" s="55" t="n">
        <v>5</v>
      </c>
      <c r="CF20" s="55" t="n">
        <v>6.5</v>
      </c>
      <c r="CJ20" s="68" t="n">
        <v>39.05</v>
      </c>
      <c r="CK20" s="68" t="n">
        <f aca="false">CJ20+CG20-CH20+CI20</f>
        <v>39.05</v>
      </c>
    </row>
    <row r="21" customFormat="false" ht="15" hidden="false" customHeight="false" outlineLevel="0" collapsed="false">
      <c r="A21" s="8" t="s">
        <v>181</v>
      </c>
      <c r="B21" s="9" t="s">
        <v>182</v>
      </c>
      <c r="C21" s="8" t="s">
        <v>183</v>
      </c>
      <c r="E21" s="55" t="n">
        <v>5</v>
      </c>
      <c r="F21" s="55" t="n">
        <v>6.5</v>
      </c>
      <c r="H21" s="55" t="n">
        <v>4</v>
      </c>
      <c r="I21" s="55" t="n">
        <v>0</v>
      </c>
      <c r="K21" s="55" t="n">
        <v>5</v>
      </c>
      <c r="L21" s="55" t="n">
        <v>0</v>
      </c>
      <c r="N21" s="55" t="n">
        <v>2</v>
      </c>
      <c r="O21" s="55" t="n">
        <v>0</v>
      </c>
      <c r="Q21" s="55" t="n">
        <v>2</v>
      </c>
      <c r="R21" s="55" t="n">
        <v>0</v>
      </c>
      <c r="CJ21" s="68" t="n">
        <v>0.399999999999999</v>
      </c>
      <c r="CK21" s="68" t="n">
        <f aca="false">CJ21+CG21-CH21+CI21</f>
        <v>0.399999999999999</v>
      </c>
    </row>
    <row r="22" customFormat="false" ht="15" hidden="false" customHeight="false" outlineLevel="0" collapsed="false">
      <c r="A22" s="8" t="s">
        <v>82</v>
      </c>
      <c r="B22" s="9" t="s">
        <v>83</v>
      </c>
      <c r="C22" s="8" t="s">
        <v>184</v>
      </c>
      <c r="E22" s="55" t="n">
        <v>5</v>
      </c>
      <c r="F22" s="55" t="n">
        <v>15.1</v>
      </c>
      <c r="H22" s="55" t="n">
        <v>5</v>
      </c>
      <c r="I22" s="55" t="n">
        <v>2.5</v>
      </c>
      <c r="K22" s="55" t="n">
        <v>4</v>
      </c>
      <c r="L22" s="55" t="n">
        <v>5.9</v>
      </c>
      <c r="N22" s="55" t="n">
        <v>5</v>
      </c>
      <c r="O22" s="55" t="n">
        <v>0</v>
      </c>
      <c r="Q22" s="55" t="n">
        <v>5</v>
      </c>
      <c r="R22" s="55" t="n">
        <v>5.45</v>
      </c>
      <c r="T22" s="55" t="n">
        <v>5</v>
      </c>
      <c r="U22" s="55" t="n">
        <v>15.75</v>
      </c>
      <c r="W22" s="55" t="n">
        <v>4</v>
      </c>
      <c r="X22" s="55" t="n">
        <v>0</v>
      </c>
      <c r="Z22" s="55" t="n">
        <v>5</v>
      </c>
      <c r="AA22" s="55" t="n">
        <v>1.7</v>
      </c>
      <c r="AC22" s="55" t="n">
        <v>5</v>
      </c>
      <c r="AD22" s="55" t="n">
        <v>0.8</v>
      </c>
      <c r="AF22" s="55" t="n">
        <v>3</v>
      </c>
      <c r="AG22" s="55" t="n">
        <v>0</v>
      </c>
      <c r="AI22" s="55" t="n">
        <v>5</v>
      </c>
      <c r="AJ22" s="55" t="n">
        <v>9.7</v>
      </c>
      <c r="AL22" s="55" t="n">
        <v>4</v>
      </c>
      <c r="AM22" s="55" t="n">
        <v>0</v>
      </c>
      <c r="AO22" s="55" t="n">
        <v>5</v>
      </c>
      <c r="AP22" s="55" t="n">
        <v>5.8</v>
      </c>
      <c r="AR22" s="55" t="n">
        <v>1</v>
      </c>
      <c r="AS22" s="55" t="n">
        <v>0</v>
      </c>
      <c r="AU22" s="55" t="n">
        <v>4</v>
      </c>
      <c r="AV22" s="55" t="n">
        <v>3.3</v>
      </c>
      <c r="AX22" s="55" t="n">
        <v>4</v>
      </c>
      <c r="AY22" s="55" t="n">
        <v>0</v>
      </c>
      <c r="BA22" s="55" t="n">
        <v>3</v>
      </c>
      <c r="BB22" s="55" t="n">
        <v>0</v>
      </c>
      <c r="BD22" s="55" t="n">
        <v>2</v>
      </c>
      <c r="BE22" s="55" t="n">
        <v>0</v>
      </c>
      <c r="BG22" s="55" t="n">
        <v>2</v>
      </c>
      <c r="BH22" s="55" t="n">
        <v>0.7</v>
      </c>
      <c r="BJ22" s="55" t="n">
        <v>2</v>
      </c>
      <c r="BK22" s="55" t="n">
        <v>0.8</v>
      </c>
      <c r="BV22" s="55" t="n">
        <v>1</v>
      </c>
      <c r="BW22" s="55" t="n">
        <v>0</v>
      </c>
      <c r="CJ22" s="68" t="n">
        <v>12.85</v>
      </c>
      <c r="CK22" s="68" t="n">
        <f aca="false">CJ22+CG22-CH22+CI22</f>
        <v>12.85</v>
      </c>
    </row>
    <row r="23" customFormat="false" ht="15" hidden="false" customHeight="false" outlineLevel="0" collapsed="false">
      <c r="A23" s="8" t="s">
        <v>17</v>
      </c>
      <c r="B23" s="9" t="s">
        <v>18</v>
      </c>
      <c r="C23" s="8" t="s">
        <v>185</v>
      </c>
      <c r="P23" s="55" t="n">
        <v>15</v>
      </c>
      <c r="Q23" s="55" t="n">
        <v>5</v>
      </c>
      <c r="R23" s="55" t="n">
        <v>8</v>
      </c>
      <c r="T23" s="55" t="n">
        <v>5</v>
      </c>
      <c r="U23" s="55" t="n">
        <v>3.5</v>
      </c>
      <c r="W23" s="55" t="n">
        <v>5</v>
      </c>
      <c r="X23" s="55" t="n">
        <v>10</v>
      </c>
      <c r="Z23" s="55" t="n">
        <v>5</v>
      </c>
      <c r="AA23" s="55" t="n">
        <v>3.5</v>
      </c>
      <c r="AC23" s="55" t="n">
        <v>5</v>
      </c>
      <c r="AD23" s="55" t="n">
        <v>10.25</v>
      </c>
      <c r="AF23" s="55" t="n">
        <v>5</v>
      </c>
      <c r="AG23" s="55" t="n">
        <v>7.6</v>
      </c>
      <c r="AI23" s="55" t="n">
        <v>5</v>
      </c>
      <c r="AJ23" s="55" t="n">
        <v>7</v>
      </c>
      <c r="AL23" s="55" t="n">
        <v>5</v>
      </c>
      <c r="AM23" s="55" t="n">
        <v>8.8</v>
      </c>
      <c r="AO23" s="55" t="n">
        <v>5</v>
      </c>
      <c r="AP23" s="55" t="n">
        <v>7</v>
      </c>
      <c r="AR23" s="55" t="n">
        <v>5</v>
      </c>
      <c r="AS23" s="55" t="n">
        <v>1.4</v>
      </c>
      <c r="AU23" s="55" t="n">
        <v>5</v>
      </c>
      <c r="AV23" s="55" t="n">
        <v>3.5</v>
      </c>
      <c r="AX23" s="55" t="n">
        <v>5</v>
      </c>
      <c r="AY23" s="55" t="n">
        <v>0</v>
      </c>
      <c r="BA23" s="55" t="n">
        <v>5</v>
      </c>
      <c r="BB23" s="55" t="n">
        <v>12.15</v>
      </c>
      <c r="BD23" s="55" t="n">
        <v>5</v>
      </c>
      <c r="BE23" s="55" t="n">
        <v>13.3</v>
      </c>
      <c r="BG23" s="55" t="n">
        <v>5</v>
      </c>
      <c r="BH23" s="55" t="n">
        <v>11.6</v>
      </c>
      <c r="BJ23" s="55" t="n">
        <v>5</v>
      </c>
      <c r="BK23" s="55" t="n">
        <v>4.4</v>
      </c>
      <c r="BM23" s="55" t="n">
        <v>5</v>
      </c>
      <c r="BN23" s="55" t="n">
        <v>7.3</v>
      </c>
      <c r="BP23" s="55" t="n">
        <v>5</v>
      </c>
      <c r="BQ23" s="55" t="n">
        <v>14.45</v>
      </c>
      <c r="BS23" s="55" t="n">
        <v>4</v>
      </c>
      <c r="BT23" s="55" t="n">
        <v>0</v>
      </c>
      <c r="BV23" s="55" t="n">
        <v>5</v>
      </c>
      <c r="BW23" s="55" t="n">
        <v>1.1</v>
      </c>
      <c r="BY23" s="55" t="n">
        <v>5</v>
      </c>
      <c r="BZ23" s="55" t="n">
        <v>8</v>
      </c>
      <c r="CB23" s="55" t="n">
        <v>5</v>
      </c>
      <c r="CC23" s="55" t="n">
        <v>10.5</v>
      </c>
      <c r="CE23" s="55" t="n">
        <v>5</v>
      </c>
      <c r="CF23" s="55" t="n">
        <v>0</v>
      </c>
      <c r="CG23" s="55" t="n">
        <v>32.98</v>
      </c>
      <c r="CH23" s="55" t="n">
        <v>5</v>
      </c>
      <c r="CI23" s="55" t="n">
        <v>10.5</v>
      </c>
      <c r="CJ23" s="68" t="n">
        <v>54.35</v>
      </c>
      <c r="CK23" s="68" t="n">
        <f aca="false">CJ23+CG23-CH23+CI23</f>
        <v>92.83</v>
      </c>
    </row>
    <row r="24" customFormat="false" ht="15" hidden="false" customHeight="false" outlineLevel="0" collapsed="false">
      <c r="A24" s="8" t="s">
        <v>186</v>
      </c>
      <c r="B24" s="9" t="s">
        <v>187</v>
      </c>
      <c r="C24" s="8" t="s">
        <v>188</v>
      </c>
      <c r="E24" s="55" t="n">
        <v>1</v>
      </c>
      <c r="F24" s="55" t="n">
        <v>0</v>
      </c>
      <c r="N24" s="55" t="n">
        <v>2</v>
      </c>
      <c r="O24" s="55" t="n">
        <v>0</v>
      </c>
      <c r="Q24" s="55" t="n">
        <v>3</v>
      </c>
      <c r="R24" s="55" t="n">
        <v>0</v>
      </c>
      <c r="T24" s="55" t="n">
        <v>3</v>
      </c>
      <c r="U24" s="55" t="n">
        <v>0</v>
      </c>
      <c r="W24" s="55" t="n">
        <v>2</v>
      </c>
      <c r="X24" s="55" t="n">
        <v>0</v>
      </c>
      <c r="Z24" s="55" t="n">
        <v>2</v>
      </c>
      <c r="AA24" s="55" t="n">
        <v>0</v>
      </c>
      <c r="AC24" s="55" t="n">
        <v>2</v>
      </c>
      <c r="AD24" s="55" t="n">
        <v>0</v>
      </c>
      <c r="AG24" s="55" t="n">
        <v>0</v>
      </c>
      <c r="CJ24" s="68" t="n">
        <v>-2.85</v>
      </c>
      <c r="CK24" s="68" t="n">
        <f aca="false">CJ24+CG24-CH24+CI24</f>
        <v>-2.85</v>
      </c>
    </row>
    <row r="25" customFormat="false" ht="15" hidden="false" customHeight="false" outlineLevel="0" collapsed="false">
      <c r="A25" s="8" t="s">
        <v>189</v>
      </c>
      <c r="B25" s="9" t="s">
        <v>190</v>
      </c>
      <c r="C25" s="8" t="s">
        <v>191</v>
      </c>
      <c r="E25" s="55" t="n">
        <v>1</v>
      </c>
      <c r="F25" s="55" t="n">
        <v>0</v>
      </c>
      <c r="H25" s="55" t="n">
        <v>1</v>
      </c>
      <c r="I25" s="55" t="n">
        <v>0</v>
      </c>
      <c r="K25" s="55" t="n">
        <v>3</v>
      </c>
      <c r="L25" s="55" t="n">
        <v>0</v>
      </c>
      <c r="Q25" s="55" t="n">
        <v>2</v>
      </c>
      <c r="R25" s="55" t="n">
        <v>0</v>
      </c>
      <c r="T25" s="55" t="n">
        <v>1</v>
      </c>
      <c r="U25" s="55" t="n">
        <v>0</v>
      </c>
      <c r="W25" s="55" t="n">
        <v>1</v>
      </c>
      <c r="X25" s="55" t="n">
        <v>0</v>
      </c>
      <c r="Z25" s="55" t="n">
        <v>3</v>
      </c>
      <c r="AA25" s="55" t="n">
        <v>0</v>
      </c>
      <c r="AC25" s="55" t="n">
        <v>1</v>
      </c>
      <c r="AD25" s="55" t="n">
        <v>0</v>
      </c>
      <c r="AF25" s="55" t="n">
        <v>1</v>
      </c>
      <c r="AG25" s="55" t="n">
        <v>0</v>
      </c>
      <c r="AI25" s="55" t="n">
        <v>1</v>
      </c>
      <c r="AJ25" s="55" t="n">
        <v>0</v>
      </c>
      <c r="CJ25" s="68" t="n">
        <v>0.35</v>
      </c>
      <c r="CK25" s="68" t="n">
        <f aca="false">CJ25+CG25-CH25+CI25</f>
        <v>0.35</v>
      </c>
    </row>
    <row r="26" customFormat="false" ht="15" hidden="false" customHeight="false" outlineLevel="0" collapsed="false">
      <c r="A26" s="8" t="s">
        <v>84</v>
      </c>
      <c r="B26" s="9" t="s">
        <v>85</v>
      </c>
      <c r="C26" s="8" t="s">
        <v>192</v>
      </c>
      <c r="E26" s="55" t="n">
        <v>5</v>
      </c>
      <c r="F26" s="55" t="n">
        <v>0</v>
      </c>
      <c r="H26" s="55" t="n">
        <v>3</v>
      </c>
      <c r="I26" s="55" t="n">
        <v>1.3</v>
      </c>
      <c r="K26" s="55" t="n">
        <v>2</v>
      </c>
      <c r="L26" s="55" t="n">
        <v>3.25</v>
      </c>
      <c r="N26" s="55" t="n">
        <v>1</v>
      </c>
      <c r="O26" s="55" t="n">
        <v>0</v>
      </c>
      <c r="T26" s="55" t="n">
        <v>3</v>
      </c>
      <c r="U26" s="55" t="n">
        <v>0</v>
      </c>
      <c r="W26" s="55" t="n">
        <v>3</v>
      </c>
      <c r="X26" s="55" t="n">
        <v>2.25</v>
      </c>
      <c r="Z26" s="55" t="n">
        <v>1</v>
      </c>
      <c r="AA26" s="55" t="n">
        <v>0</v>
      </c>
      <c r="AC26" s="55" t="n">
        <v>1</v>
      </c>
      <c r="AD26" s="55" t="n">
        <v>0</v>
      </c>
      <c r="AI26" s="55" t="n">
        <v>2</v>
      </c>
      <c r="AJ26" s="55" t="n">
        <v>0</v>
      </c>
      <c r="AL26" s="55" t="n">
        <v>2</v>
      </c>
      <c r="AM26" s="55" t="n">
        <v>0</v>
      </c>
      <c r="AO26" s="55" t="n">
        <v>2</v>
      </c>
      <c r="AP26" s="55" t="n">
        <v>0</v>
      </c>
      <c r="AR26" s="55" t="n">
        <v>2</v>
      </c>
      <c r="AS26" s="55" t="n">
        <v>0.8</v>
      </c>
      <c r="AX26" s="55" t="n">
        <v>1</v>
      </c>
      <c r="AY26" s="55" t="n">
        <v>0</v>
      </c>
      <c r="BG26" s="55" t="n">
        <v>1</v>
      </c>
      <c r="BH26" s="55" t="n">
        <v>0.9</v>
      </c>
      <c r="CJ26" s="68" t="n">
        <v>5.4</v>
      </c>
      <c r="CK26" s="68" t="n">
        <f aca="false">CJ26+CG26-CH26+CI26</f>
        <v>5.4</v>
      </c>
    </row>
    <row r="27" customFormat="false" ht="15" hidden="false" customHeight="false" outlineLevel="0" collapsed="false">
      <c r="A27" s="8" t="s">
        <v>193</v>
      </c>
      <c r="B27" s="9" t="s">
        <v>194</v>
      </c>
      <c r="C27" s="8" t="s">
        <v>195</v>
      </c>
      <c r="E27" s="55" t="n">
        <v>1</v>
      </c>
      <c r="F27" s="55" t="n">
        <v>0</v>
      </c>
      <c r="H27" s="55" t="n">
        <v>4</v>
      </c>
      <c r="I27" s="55" t="n">
        <v>9</v>
      </c>
      <c r="K27" s="55" t="n">
        <v>5</v>
      </c>
      <c r="L27" s="55" t="n">
        <v>2.5</v>
      </c>
      <c r="N27" s="55" t="n">
        <v>2</v>
      </c>
      <c r="O27" s="55" t="n">
        <v>0</v>
      </c>
      <c r="Q27" s="55" t="n">
        <v>4</v>
      </c>
      <c r="R27" s="55" t="n">
        <v>0</v>
      </c>
      <c r="T27" s="55" t="n">
        <v>4</v>
      </c>
      <c r="U27" s="55" t="n">
        <v>3</v>
      </c>
      <c r="W27" s="55" t="n">
        <v>2</v>
      </c>
      <c r="X27" s="55" t="n">
        <v>4</v>
      </c>
      <c r="Z27" s="55" t="n">
        <v>4</v>
      </c>
      <c r="AA27" s="55" t="n">
        <v>1.6</v>
      </c>
      <c r="AC27" s="55" t="n">
        <v>3</v>
      </c>
      <c r="AD27" s="55" t="n">
        <v>2.25</v>
      </c>
      <c r="AF27" s="55" t="n">
        <v>1</v>
      </c>
      <c r="AG27" s="55" t="n">
        <v>0</v>
      </c>
      <c r="CJ27" s="68" t="n">
        <v>0.8</v>
      </c>
      <c r="CK27" s="68" t="n">
        <f aca="false">CJ27+CG27-CH27+CI27</f>
        <v>0.8</v>
      </c>
    </row>
    <row r="28" customFormat="false" ht="15" hidden="false" customHeight="false" outlineLevel="0" collapsed="false">
      <c r="A28" s="8" t="s">
        <v>67</v>
      </c>
      <c r="B28" s="9" t="s">
        <v>68</v>
      </c>
      <c r="C28" s="8" t="s">
        <v>196</v>
      </c>
      <c r="E28" s="55" t="n">
        <v>2</v>
      </c>
      <c r="F28" s="55" t="n">
        <v>0</v>
      </c>
      <c r="H28" s="55" t="n">
        <v>5</v>
      </c>
      <c r="I28" s="55" t="n">
        <v>7</v>
      </c>
      <c r="K28" s="55" t="n">
        <v>3</v>
      </c>
      <c r="L28" s="55" t="n">
        <v>0</v>
      </c>
      <c r="N28" s="55" t="n">
        <v>2</v>
      </c>
      <c r="O28" s="55" t="n">
        <v>2.5</v>
      </c>
      <c r="Q28" s="55" t="n">
        <v>3</v>
      </c>
      <c r="R28" s="55" t="n">
        <v>4</v>
      </c>
      <c r="T28" s="55" t="n">
        <v>2</v>
      </c>
      <c r="U28" s="55" t="n">
        <v>2.5</v>
      </c>
      <c r="W28" s="55" t="n">
        <v>3</v>
      </c>
      <c r="X28" s="55" t="n">
        <v>0</v>
      </c>
      <c r="Z28" s="55" t="n">
        <v>5</v>
      </c>
      <c r="AA28" s="55" t="n">
        <v>6.55</v>
      </c>
      <c r="AC28" s="55" t="n">
        <v>3</v>
      </c>
      <c r="AD28" s="55" t="n">
        <v>2.9</v>
      </c>
      <c r="AI28" s="55" t="n">
        <v>4</v>
      </c>
      <c r="AJ28" s="55" t="n">
        <v>2</v>
      </c>
      <c r="AL28" s="55" t="n">
        <v>2</v>
      </c>
      <c r="AM28" s="55" t="n">
        <v>0</v>
      </c>
      <c r="AO28" s="55" t="n">
        <v>2</v>
      </c>
      <c r="AP28" s="55" t="n">
        <v>3.25</v>
      </c>
      <c r="AR28" s="55" t="n">
        <v>1</v>
      </c>
      <c r="AS28" s="55" t="n">
        <v>0</v>
      </c>
      <c r="AU28" s="55" t="n">
        <v>1</v>
      </c>
      <c r="AV28" s="55" t="n">
        <v>0</v>
      </c>
      <c r="BA28" s="55" t="n">
        <v>1</v>
      </c>
      <c r="BB28" s="55" t="n">
        <v>0</v>
      </c>
      <c r="BG28" s="55" t="n">
        <v>1</v>
      </c>
      <c r="BH28" s="55" t="n">
        <v>0</v>
      </c>
      <c r="BJ28" s="55" t="n">
        <v>2</v>
      </c>
      <c r="BK28" s="55" t="n">
        <v>0</v>
      </c>
      <c r="BM28" s="55" t="n">
        <v>1</v>
      </c>
      <c r="BN28" s="55" t="n">
        <v>0</v>
      </c>
      <c r="BY28" s="55" t="n">
        <v>1</v>
      </c>
      <c r="BZ28" s="55" t="n">
        <v>4.5</v>
      </c>
      <c r="CE28" s="55" t="n">
        <v>3</v>
      </c>
      <c r="CF28" s="55" t="n">
        <v>3.05</v>
      </c>
      <c r="CH28" s="55" t="n">
        <v>1</v>
      </c>
      <c r="CI28" s="55" t="n">
        <v>0</v>
      </c>
      <c r="CJ28" s="68" t="n">
        <v>7.65</v>
      </c>
      <c r="CK28" s="68" t="n">
        <f aca="false">CJ28+CG28-CH28+CI28</f>
        <v>6.65</v>
      </c>
    </row>
    <row r="29" s="69" customFormat="true" ht="15" hidden="false" customHeight="false" outlineLevel="0" collapsed="false">
      <c r="A29" s="8" t="s">
        <v>197</v>
      </c>
      <c r="B29" s="9" t="s">
        <v>198</v>
      </c>
      <c r="C29" s="8" t="s">
        <v>199</v>
      </c>
      <c r="D29" s="55" t="n">
        <v>10</v>
      </c>
      <c r="E29" s="55" t="n">
        <v>5</v>
      </c>
      <c r="F29" s="55" t="n">
        <v>0</v>
      </c>
      <c r="G29" s="55"/>
      <c r="H29" s="55" t="n">
        <v>5</v>
      </c>
      <c r="I29" s="55" t="n"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68" t="n">
        <v>-0.0999999999999996</v>
      </c>
      <c r="CK29" s="68" t="n">
        <f aca="false">CJ29+CG29-CH29+CI29</f>
        <v>-0.0999999999999996</v>
      </c>
      <c r="CL29" s="5"/>
    </row>
    <row r="30" customFormat="false" ht="15" hidden="false" customHeight="false" outlineLevel="0" collapsed="false">
      <c r="A30" s="8" t="s">
        <v>200</v>
      </c>
      <c r="B30" s="9" t="s">
        <v>201</v>
      </c>
      <c r="C30" s="8" t="s">
        <v>202</v>
      </c>
      <c r="D30" s="70" t="n">
        <v>-13.35</v>
      </c>
      <c r="E30" s="55" t="n">
        <v>3</v>
      </c>
      <c r="F30" s="55" t="n">
        <v>4.5</v>
      </c>
      <c r="CJ30" s="68" t="n">
        <v>0</v>
      </c>
      <c r="CK30" s="68" t="n">
        <f aca="false">CJ30+CG30-CH30+CI30</f>
        <v>0</v>
      </c>
    </row>
    <row r="31" customFormat="false" ht="15" hidden="false" customHeight="false" outlineLevel="0" collapsed="false">
      <c r="A31" s="8" t="s">
        <v>73</v>
      </c>
      <c r="B31" s="9" t="s">
        <v>74</v>
      </c>
      <c r="C31" s="8" t="s">
        <v>203</v>
      </c>
      <c r="E31" s="55" t="n">
        <v>1</v>
      </c>
      <c r="F31" s="55" t="n">
        <v>0</v>
      </c>
      <c r="H31" s="55" t="n">
        <v>4</v>
      </c>
      <c r="I31" s="55" t="n">
        <v>0</v>
      </c>
      <c r="K31" s="55" t="n">
        <v>2</v>
      </c>
      <c r="L31" s="55" t="n">
        <v>0</v>
      </c>
      <c r="N31" s="55" t="n">
        <v>3</v>
      </c>
      <c r="O31" s="55" t="n">
        <v>7.25</v>
      </c>
      <c r="Q31" s="55" t="n">
        <v>2</v>
      </c>
      <c r="R31" s="55" t="n">
        <v>4.5</v>
      </c>
      <c r="T31" s="55" t="n">
        <v>1</v>
      </c>
      <c r="U31" s="55" t="n">
        <v>0</v>
      </c>
      <c r="W31" s="55" t="n">
        <v>2</v>
      </c>
      <c r="X31" s="55" t="n">
        <v>2.5</v>
      </c>
      <c r="Z31" s="55" t="n">
        <v>2</v>
      </c>
      <c r="AA31" s="55" t="n">
        <v>6.5</v>
      </c>
      <c r="AC31" s="55" t="n">
        <v>2</v>
      </c>
      <c r="AD31" s="55" t="n">
        <v>7.5</v>
      </c>
      <c r="AF31" s="55" t="n">
        <v>1</v>
      </c>
      <c r="AG31" s="55" t="n">
        <v>2.5</v>
      </c>
      <c r="AI31" s="55" t="n">
        <v>2</v>
      </c>
      <c r="AJ31" s="55" t="n">
        <v>2.25</v>
      </c>
      <c r="AL31" s="55" t="n">
        <v>2</v>
      </c>
      <c r="AM31" s="55" t="n">
        <v>6</v>
      </c>
      <c r="AO31" s="55" t="n">
        <v>3</v>
      </c>
      <c r="AP31" s="55" t="n">
        <v>2.5</v>
      </c>
      <c r="AR31" s="55" t="n">
        <v>2</v>
      </c>
      <c r="AS31" s="55" t="n">
        <v>0</v>
      </c>
      <c r="AU31" s="55" t="n">
        <v>1</v>
      </c>
      <c r="AV31" s="55" t="n">
        <v>0</v>
      </c>
      <c r="AX31" s="55" t="n">
        <v>3</v>
      </c>
      <c r="AY31" s="55" t="n">
        <v>0</v>
      </c>
      <c r="BA31" s="55" t="n">
        <v>2</v>
      </c>
      <c r="BB31" s="55" t="n">
        <v>0</v>
      </c>
      <c r="BD31" s="55" t="n">
        <v>1</v>
      </c>
      <c r="BE31" s="55" t="n">
        <v>1.3</v>
      </c>
      <c r="BG31" s="55" t="n">
        <v>1</v>
      </c>
      <c r="BH31" s="55" t="n">
        <v>0</v>
      </c>
      <c r="BJ31" s="55" t="n">
        <v>1</v>
      </c>
      <c r="BK31" s="55" t="n">
        <v>0</v>
      </c>
      <c r="BM31" s="55" t="n">
        <v>1</v>
      </c>
      <c r="BN31" s="55" t="n">
        <v>0</v>
      </c>
      <c r="BP31" s="55" t="n">
        <v>1</v>
      </c>
      <c r="BQ31" s="55" t="n">
        <v>3</v>
      </c>
      <c r="BS31" s="55" t="n">
        <v>2</v>
      </c>
      <c r="BT31" s="55" t="n">
        <v>0</v>
      </c>
      <c r="BV31" s="55" t="n">
        <v>1</v>
      </c>
      <c r="BW31" s="55" t="n">
        <v>0</v>
      </c>
      <c r="BY31" s="55" t="n">
        <v>1</v>
      </c>
      <c r="BZ31" s="55" t="n">
        <v>0</v>
      </c>
      <c r="CB31" s="55" t="n">
        <v>1</v>
      </c>
      <c r="CC31" s="55" t="n">
        <v>0</v>
      </c>
      <c r="CE31" s="55" t="n">
        <v>1</v>
      </c>
      <c r="CF31" s="55" t="n">
        <v>1.5</v>
      </c>
      <c r="CH31" s="55" t="n">
        <v>1</v>
      </c>
      <c r="CI31" s="55" t="n">
        <v>0</v>
      </c>
      <c r="CJ31" s="68" t="n">
        <v>33.3</v>
      </c>
      <c r="CK31" s="68" t="n">
        <f aca="false">CJ31+CG31-CH31+CI31</f>
        <v>32.3</v>
      </c>
    </row>
    <row r="32" customFormat="false" ht="15" hidden="false" customHeight="false" outlineLevel="0" collapsed="false">
      <c r="A32" s="8" t="s">
        <v>47</v>
      </c>
      <c r="B32" s="9" t="s">
        <v>48</v>
      </c>
      <c r="C32" s="8" t="s">
        <v>204</v>
      </c>
      <c r="E32" s="55" t="n">
        <v>4</v>
      </c>
      <c r="F32" s="55" t="n">
        <v>8.95</v>
      </c>
      <c r="H32" s="55" t="n">
        <v>5</v>
      </c>
      <c r="I32" s="55" t="n">
        <v>11.5</v>
      </c>
      <c r="K32" s="55" t="n">
        <v>5</v>
      </c>
      <c r="L32" s="55" t="n">
        <v>5.5</v>
      </c>
      <c r="N32" s="55" t="n">
        <v>5</v>
      </c>
      <c r="O32" s="55" t="n">
        <v>6.9</v>
      </c>
      <c r="Q32" s="55" t="n">
        <v>5</v>
      </c>
      <c r="R32" s="55" t="n">
        <v>12.5</v>
      </c>
      <c r="T32" s="55" t="n">
        <v>4</v>
      </c>
      <c r="U32" s="55" t="n">
        <v>2.5</v>
      </c>
      <c r="W32" s="55" t="n">
        <v>4</v>
      </c>
      <c r="X32" s="55" t="n">
        <v>4.5</v>
      </c>
      <c r="Z32" s="55" t="n">
        <v>5</v>
      </c>
      <c r="AA32" s="55" t="n">
        <v>6.9</v>
      </c>
      <c r="AC32" s="55" t="n">
        <v>5</v>
      </c>
      <c r="AD32" s="55" t="n">
        <v>12.35</v>
      </c>
      <c r="AF32" s="55" t="n">
        <v>5</v>
      </c>
      <c r="AG32" s="55" t="n">
        <v>8.5</v>
      </c>
      <c r="AI32" s="55" t="n">
        <v>5</v>
      </c>
      <c r="AJ32" s="55" t="n">
        <v>0</v>
      </c>
      <c r="AL32" s="55" t="n">
        <v>4</v>
      </c>
      <c r="AM32" s="55" t="n">
        <v>1.5</v>
      </c>
      <c r="AO32" s="55" t="n">
        <v>3</v>
      </c>
      <c r="AP32" s="55" t="n">
        <v>5.6</v>
      </c>
      <c r="AR32" s="55" t="n">
        <v>5</v>
      </c>
      <c r="AS32" s="55" t="n">
        <v>4</v>
      </c>
      <c r="AU32" s="55" t="n">
        <v>2</v>
      </c>
      <c r="AV32" s="55" t="n">
        <v>0</v>
      </c>
      <c r="AX32" s="55" t="n">
        <v>4</v>
      </c>
      <c r="AY32" s="55" t="n">
        <v>0</v>
      </c>
      <c r="BA32" s="55" t="n">
        <v>2</v>
      </c>
      <c r="BB32" s="55" t="n">
        <v>9.5</v>
      </c>
      <c r="BD32" s="55" t="n">
        <v>3</v>
      </c>
      <c r="BE32" s="55" t="n">
        <v>0</v>
      </c>
      <c r="BG32" s="55" t="n">
        <v>4</v>
      </c>
      <c r="BH32" s="55" t="n">
        <v>0</v>
      </c>
      <c r="BJ32" s="55" t="n">
        <v>5</v>
      </c>
      <c r="BK32" s="55" t="n">
        <v>4.3</v>
      </c>
      <c r="BM32" s="55" t="n">
        <v>4</v>
      </c>
      <c r="BN32" s="55" t="n">
        <v>0</v>
      </c>
      <c r="BP32" s="55" t="n">
        <v>1</v>
      </c>
      <c r="BQ32" s="55" t="n">
        <v>0</v>
      </c>
      <c r="BS32" s="55" t="n">
        <v>2</v>
      </c>
      <c r="BT32" s="55" t="n">
        <v>5.1</v>
      </c>
      <c r="BV32" s="55" t="n">
        <v>5</v>
      </c>
      <c r="BW32" s="55" t="n">
        <v>1.7</v>
      </c>
      <c r="BY32" s="55" t="n">
        <v>5</v>
      </c>
      <c r="BZ32" s="55" t="n">
        <v>1.2</v>
      </c>
      <c r="CB32" s="55" t="n">
        <v>4</v>
      </c>
      <c r="CC32" s="55" t="n">
        <v>6</v>
      </c>
      <c r="CE32" s="55" t="n">
        <v>5</v>
      </c>
      <c r="CF32" s="55" t="n">
        <v>5</v>
      </c>
      <c r="CH32" s="55" t="n">
        <v>5</v>
      </c>
      <c r="CI32" s="55" t="n">
        <v>2.75</v>
      </c>
      <c r="CJ32" s="68" t="n">
        <v>24.05</v>
      </c>
      <c r="CK32" s="68" t="n">
        <f aca="false">CJ32+CG32-CH32+CI32</f>
        <v>21.8</v>
      </c>
    </row>
    <row r="33" customFormat="false" ht="15" hidden="false" customHeight="false" outlineLevel="0" collapsed="false">
      <c r="A33" s="8" t="s">
        <v>49</v>
      </c>
      <c r="B33" s="9" t="s">
        <v>50</v>
      </c>
      <c r="C33" s="8" t="s">
        <v>205</v>
      </c>
      <c r="D33" s="70" t="n">
        <v>-48</v>
      </c>
      <c r="E33" s="55" t="n">
        <v>2</v>
      </c>
      <c r="F33" s="55" t="n">
        <v>7</v>
      </c>
      <c r="G33" s="55" t="n">
        <v>5</v>
      </c>
      <c r="H33" s="55" t="n">
        <v>5</v>
      </c>
      <c r="I33" s="55" t="n">
        <v>7.5</v>
      </c>
      <c r="J33" s="55" t="n">
        <v>4</v>
      </c>
      <c r="K33" s="55" t="n">
        <v>4</v>
      </c>
      <c r="L33" s="55" t="n">
        <v>0</v>
      </c>
      <c r="P33" s="55" t="n">
        <v>5</v>
      </c>
      <c r="Q33" s="55" t="n">
        <v>5</v>
      </c>
      <c r="R33" s="55" t="n">
        <v>7</v>
      </c>
      <c r="S33" s="55" t="n">
        <v>3</v>
      </c>
      <c r="T33" s="55" t="n">
        <v>3</v>
      </c>
      <c r="U33" s="55" t="n">
        <v>7.5</v>
      </c>
      <c r="V33" s="55" t="n">
        <v>4</v>
      </c>
      <c r="W33" s="55" t="n">
        <v>4</v>
      </c>
      <c r="X33" s="55" t="n">
        <v>0</v>
      </c>
      <c r="Y33" s="55" t="n">
        <v>4</v>
      </c>
      <c r="Z33" s="55" t="n">
        <v>4</v>
      </c>
      <c r="AA33" s="55" t="n">
        <v>0</v>
      </c>
      <c r="AB33" s="55" t="n">
        <v>5</v>
      </c>
      <c r="AC33" s="55" t="n">
        <v>5</v>
      </c>
      <c r="AD33" s="55" t="n">
        <v>1.7</v>
      </c>
      <c r="AE33" s="55" t="n">
        <v>2</v>
      </c>
      <c r="AF33" s="55" t="n">
        <v>2</v>
      </c>
      <c r="AG33" s="55" t="n">
        <v>0</v>
      </c>
      <c r="AH33" s="55" t="n">
        <v>3</v>
      </c>
      <c r="AI33" s="55" t="n">
        <v>3</v>
      </c>
      <c r="AJ33" s="55" t="n">
        <v>0.9</v>
      </c>
      <c r="AK33" s="55" t="n">
        <v>1</v>
      </c>
      <c r="AL33" s="55" t="n">
        <v>1</v>
      </c>
      <c r="AM33" s="55" t="n">
        <v>0</v>
      </c>
      <c r="AN33" s="55" t="n">
        <v>2</v>
      </c>
      <c r="AO33" s="55" t="n">
        <v>2</v>
      </c>
      <c r="AP33" s="55" t="n">
        <v>0</v>
      </c>
      <c r="AQ33" s="55" t="n">
        <v>2</v>
      </c>
      <c r="AR33" s="55" t="n">
        <v>2</v>
      </c>
      <c r="AS33" s="55" t="n">
        <v>8</v>
      </c>
      <c r="AT33" s="55" t="n">
        <v>2</v>
      </c>
      <c r="AU33" s="55" t="n">
        <v>2</v>
      </c>
      <c r="AV33" s="55" t="n">
        <v>0</v>
      </c>
      <c r="AW33" s="55" t="n">
        <v>-51.9</v>
      </c>
      <c r="AX33" s="55" t="n">
        <v>1</v>
      </c>
      <c r="AY33" s="55" t="n">
        <v>0</v>
      </c>
      <c r="BC33" s="55" t="n">
        <v>1</v>
      </c>
      <c r="BD33" s="55" t="n">
        <v>1</v>
      </c>
      <c r="BE33" s="55" t="n">
        <v>0</v>
      </c>
      <c r="BF33" s="55" t="n">
        <v>5</v>
      </c>
      <c r="BG33" s="55" t="n">
        <v>5</v>
      </c>
      <c r="BH33" s="55" t="n">
        <v>7.5</v>
      </c>
      <c r="BL33" s="55" t="n">
        <v>1</v>
      </c>
      <c r="BM33" s="55" t="n">
        <v>1</v>
      </c>
      <c r="BN33" s="55" t="n">
        <v>6</v>
      </c>
      <c r="BO33" s="55" t="n">
        <v>3</v>
      </c>
      <c r="BP33" s="55" t="n">
        <v>3</v>
      </c>
      <c r="BQ33" s="55" t="n">
        <v>7</v>
      </c>
      <c r="BR33" s="55" t="n">
        <v>4</v>
      </c>
      <c r="BS33" s="55" t="n">
        <v>4</v>
      </c>
      <c r="BT33" s="55" t="n">
        <v>7.5</v>
      </c>
      <c r="BU33" s="55" t="n">
        <v>1</v>
      </c>
      <c r="BV33" s="55" t="n">
        <v>1</v>
      </c>
      <c r="BW33" s="55" t="n">
        <v>5.5</v>
      </c>
      <c r="CA33" s="55" t="n">
        <v>2</v>
      </c>
      <c r="CB33" s="55" t="n">
        <v>2</v>
      </c>
      <c r="CC33" s="55" t="n">
        <v>1</v>
      </c>
      <c r="CD33" s="55" t="n">
        <v>1</v>
      </c>
      <c r="CE33" s="55" t="n">
        <v>1</v>
      </c>
      <c r="CF33" s="55" t="n">
        <v>0</v>
      </c>
      <c r="CJ33" s="68" t="n">
        <v>34.5</v>
      </c>
      <c r="CK33" s="68" t="n">
        <f aca="false">CJ33+CG33-CH33+CI33</f>
        <v>34.5</v>
      </c>
    </row>
    <row r="34" customFormat="false" ht="15" hidden="false" customHeight="false" outlineLevel="0" collapsed="false">
      <c r="A34" s="8" t="s">
        <v>206</v>
      </c>
      <c r="B34" s="9" t="s">
        <v>207</v>
      </c>
      <c r="C34" s="8" t="s">
        <v>208</v>
      </c>
      <c r="H34" s="55" t="n">
        <v>5</v>
      </c>
      <c r="I34" s="55" t="n">
        <v>7</v>
      </c>
      <c r="N34" s="55" t="n">
        <v>5</v>
      </c>
      <c r="O34" s="55" t="n">
        <v>1.1</v>
      </c>
      <c r="Q34" s="55" t="n">
        <v>5</v>
      </c>
      <c r="R34" s="55" t="n">
        <v>0</v>
      </c>
      <c r="AC34" s="55" t="n">
        <v>2</v>
      </c>
      <c r="AD34" s="55" t="n">
        <v>0</v>
      </c>
      <c r="AL34" s="55" t="n">
        <v>3</v>
      </c>
      <c r="AM34" s="55" t="n">
        <v>0</v>
      </c>
      <c r="CJ34" s="68" t="n">
        <v>0.5</v>
      </c>
      <c r="CK34" s="68" t="n">
        <f aca="false">CJ34+CG34-CH34+CI34</f>
        <v>0.5</v>
      </c>
    </row>
    <row r="35" customFormat="false" ht="15" hidden="false" customHeight="false" outlineLevel="0" collapsed="false">
      <c r="A35" s="8" t="s">
        <v>209</v>
      </c>
      <c r="B35" s="9" t="s">
        <v>210</v>
      </c>
      <c r="C35" s="8" t="s">
        <v>211</v>
      </c>
      <c r="D35" s="71"/>
      <c r="E35" s="55" t="n">
        <v>3</v>
      </c>
      <c r="F35" s="55" t="n">
        <v>0</v>
      </c>
      <c r="H35" s="55" t="n">
        <v>5</v>
      </c>
      <c r="I35" s="55" t="n">
        <v>1.75</v>
      </c>
      <c r="K35" s="55" t="n">
        <v>2</v>
      </c>
      <c r="L35" s="55" t="n">
        <v>0</v>
      </c>
      <c r="CJ35" s="68" t="n">
        <v>-0.0999999999999996</v>
      </c>
      <c r="CK35" s="68" t="n">
        <f aca="false">CJ35+CG35-CH35+CI35</f>
        <v>-0.0999999999999996</v>
      </c>
    </row>
    <row r="36" customFormat="false" ht="15" hidden="false" customHeight="false" outlineLevel="0" collapsed="false">
      <c r="A36" s="8" t="s">
        <v>212</v>
      </c>
      <c r="B36" s="9" t="s">
        <v>213</v>
      </c>
      <c r="C36" s="8" t="s">
        <v>214</v>
      </c>
      <c r="E36" s="55" t="n">
        <v>5</v>
      </c>
      <c r="F36" s="55" t="n">
        <v>6.5</v>
      </c>
      <c r="N36" s="55" t="n">
        <v>5</v>
      </c>
      <c r="O36" s="55" t="n">
        <v>0</v>
      </c>
      <c r="Q36" s="55" t="n">
        <v>4</v>
      </c>
      <c r="R36" s="55" t="n">
        <v>0</v>
      </c>
      <c r="T36" s="55" t="n">
        <v>5</v>
      </c>
      <c r="U36" s="55" t="n">
        <v>0</v>
      </c>
      <c r="CJ36" s="68" t="n">
        <v>-0.3</v>
      </c>
      <c r="CK36" s="68" t="n">
        <f aca="false">CJ36+CG36-CH36+CI36</f>
        <v>-0.3</v>
      </c>
    </row>
    <row r="37" customFormat="false" ht="15" hidden="false" customHeight="false" outlineLevel="0" collapsed="false">
      <c r="A37" s="8" t="s">
        <v>25</v>
      </c>
      <c r="B37" s="9" t="s">
        <v>26</v>
      </c>
      <c r="C37" s="8" t="s">
        <v>215</v>
      </c>
      <c r="E37" s="55" t="n">
        <v>5</v>
      </c>
      <c r="F37" s="55" t="n">
        <v>5.5</v>
      </c>
      <c r="H37" s="55" t="n">
        <v>1</v>
      </c>
      <c r="I37" s="55" t="n">
        <v>0</v>
      </c>
      <c r="K37" s="55" t="n">
        <v>4</v>
      </c>
      <c r="L37" s="55" t="n">
        <v>3</v>
      </c>
      <c r="N37" s="55" t="n">
        <v>5</v>
      </c>
      <c r="O37" s="55" t="n">
        <v>0</v>
      </c>
      <c r="Q37" s="55" t="n">
        <v>5</v>
      </c>
      <c r="R37" s="55" t="n">
        <v>4</v>
      </c>
      <c r="T37" s="55" t="n">
        <v>4</v>
      </c>
      <c r="U37" s="55" t="n">
        <v>2.25</v>
      </c>
      <c r="W37" s="55" t="n">
        <v>5</v>
      </c>
      <c r="X37" s="55" t="n">
        <v>7.25</v>
      </c>
      <c r="Z37" s="55" t="n">
        <v>5</v>
      </c>
      <c r="AA37" s="55" t="n">
        <v>0</v>
      </c>
      <c r="AB37" s="55" t="n">
        <v>12</v>
      </c>
      <c r="AC37" s="55" t="n">
        <v>5</v>
      </c>
      <c r="AD37" s="55" t="n">
        <v>0</v>
      </c>
      <c r="AF37" s="55" t="n">
        <v>5</v>
      </c>
      <c r="AG37" s="55" t="n">
        <v>2.7</v>
      </c>
      <c r="AI37" s="55" t="n">
        <v>5</v>
      </c>
      <c r="AJ37" s="55" t="n">
        <v>4.5</v>
      </c>
      <c r="AL37" s="55" t="n">
        <v>5</v>
      </c>
      <c r="AM37" s="55" t="n">
        <v>7.3</v>
      </c>
      <c r="AO37" s="55" t="n">
        <v>5</v>
      </c>
      <c r="AP37" s="55" t="n">
        <v>0.9</v>
      </c>
      <c r="AR37" s="55" t="n">
        <v>5</v>
      </c>
      <c r="AS37" s="55" t="n">
        <v>1</v>
      </c>
      <c r="AT37" s="55" t="n">
        <v>10</v>
      </c>
      <c r="AU37" s="55" t="n">
        <v>2</v>
      </c>
      <c r="AV37" s="55" t="n">
        <v>0.8</v>
      </c>
      <c r="AX37" s="55" t="n">
        <v>5</v>
      </c>
      <c r="AY37" s="55" t="n">
        <v>5</v>
      </c>
      <c r="BA37" s="55" t="n">
        <v>4</v>
      </c>
      <c r="BB37" s="55" t="n">
        <v>8.5</v>
      </c>
      <c r="BD37" s="55" t="n">
        <v>5</v>
      </c>
      <c r="BE37" s="55" t="n">
        <v>2.1</v>
      </c>
      <c r="BG37" s="55" t="n">
        <v>5</v>
      </c>
      <c r="BH37" s="55" t="n">
        <v>7</v>
      </c>
      <c r="BJ37" s="55" t="n">
        <v>5</v>
      </c>
      <c r="BK37" s="55" t="n">
        <v>0.9</v>
      </c>
      <c r="BM37" s="55" t="n">
        <v>5</v>
      </c>
      <c r="BN37" s="55" t="n">
        <v>0</v>
      </c>
      <c r="BP37" s="55" t="n">
        <v>5</v>
      </c>
      <c r="BQ37" s="55" t="n">
        <v>3.95</v>
      </c>
      <c r="BS37" s="55" t="n">
        <v>4</v>
      </c>
      <c r="BT37" s="55" t="n">
        <v>0.9</v>
      </c>
      <c r="BU37" s="55" t="n">
        <v>10</v>
      </c>
      <c r="BV37" s="55" t="n">
        <v>1</v>
      </c>
      <c r="BW37" s="55" t="n">
        <v>5</v>
      </c>
      <c r="BY37" s="55" t="n">
        <v>5</v>
      </c>
      <c r="BZ37" s="55" t="n">
        <v>8.05</v>
      </c>
      <c r="CB37" s="55" t="n">
        <v>5</v>
      </c>
      <c r="CC37" s="55" t="n">
        <v>2.95</v>
      </c>
      <c r="CE37" s="55" t="n">
        <v>5</v>
      </c>
      <c r="CF37" s="55" t="n">
        <v>12.4</v>
      </c>
      <c r="CG37" s="55" t="n">
        <v>6.6</v>
      </c>
      <c r="CH37" s="55" t="n">
        <v>5</v>
      </c>
      <c r="CI37" s="55" t="n">
        <v>3.5</v>
      </c>
      <c r="CJ37" s="68" t="n">
        <v>23.55</v>
      </c>
      <c r="CK37" s="68" t="n">
        <f aca="false">CJ37+CG37-CH37+CI37</f>
        <v>28.65</v>
      </c>
    </row>
    <row r="38" customFormat="false" ht="15" hidden="false" customHeight="false" outlineLevel="0" collapsed="false">
      <c r="A38" s="8" t="s">
        <v>216</v>
      </c>
      <c r="B38" s="9" t="s">
        <v>217</v>
      </c>
      <c r="C38" s="8" t="s">
        <v>218</v>
      </c>
      <c r="E38" s="55" t="n">
        <v>4</v>
      </c>
      <c r="F38" s="55" t="n">
        <v>6.95</v>
      </c>
      <c r="H38" s="55" t="n">
        <v>4</v>
      </c>
      <c r="I38" s="55" t="n">
        <v>0</v>
      </c>
      <c r="K38" s="55" t="n">
        <v>4</v>
      </c>
      <c r="L38" s="55" t="n">
        <v>4.5</v>
      </c>
      <c r="N38" s="55" t="n">
        <v>1</v>
      </c>
      <c r="O38" s="55" t="n">
        <v>0</v>
      </c>
      <c r="Q38" s="55" t="n">
        <v>1</v>
      </c>
      <c r="R38" s="55" t="n">
        <v>0</v>
      </c>
      <c r="T38" s="55" t="n">
        <v>1</v>
      </c>
      <c r="U38" s="55" t="n">
        <v>0</v>
      </c>
      <c r="W38" s="55" t="n">
        <v>2</v>
      </c>
      <c r="X38" s="55" t="n">
        <v>0.8</v>
      </c>
      <c r="Z38" s="55" t="n">
        <v>4</v>
      </c>
      <c r="AA38" s="55" t="n">
        <v>0</v>
      </c>
      <c r="AC38" s="55" t="n">
        <v>3</v>
      </c>
      <c r="AD38" s="55" t="n">
        <v>0</v>
      </c>
      <c r="AF38" s="55" t="n">
        <v>3</v>
      </c>
      <c r="AG38" s="55" t="n">
        <v>0.5</v>
      </c>
      <c r="AI38" s="55" t="n">
        <v>1</v>
      </c>
      <c r="AJ38" s="55" t="n">
        <v>0</v>
      </c>
      <c r="CJ38" s="68" t="n">
        <v>0.6</v>
      </c>
      <c r="CK38" s="68" t="n">
        <f aca="false">CJ38+CG38-CH38+CI38</f>
        <v>0.6</v>
      </c>
    </row>
    <row r="39" customFormat="false" ht="15" hidden="false" customHeight="false" outlineLevel="0" collapsed="false">
      <c r="A39" s="8" t="s">
        <v>31</v>
      </c>
      <c r="B39" s="9" t="s">
        <v>32</v>
      </c>
      <c r="C39" s="8" t="s">
        <v>219</v>
      </c>
      <c r="E39" s="55" t="n">
        <v>5</v>
      </c>
      <c r="F39" s="55" t="n">
        <v>6.5</v>
      </c>
      <c r="H39" s="55" t="n">
        <v>5</v>
      </c>
      <c r="I39" s="55" t="n">
        <v>4.45</v>
      </c>
      <c r="K39" s="55" t="n">
        <v>5</v>
      </c>
      <c r="L39" s="55" t="n">
        <v>8.9</v>
      </c>
      <c r="N39" s="55" t="n">
        <v>5</v>
      </c>
      <c r="O39" s="55" t="n">
        <v>8</v>
      </c>
      <c r="Q39" s="55" t="n">
        <v>5</v>
      </c>
      <c r="R39" s="55" t="n">
        <v>12.2</v>
      </c>
      <c r="T39" s="55" t="n">
        <v>5</v>
      </c>
      <c r="U39" s="55" t="n">
        <v>11</v>
      </c>
      <c r="W39" s="55" t="n">
        <v>5</v>
      </c>
      <c r="X39" s="55" t="n">
        <v>5.9</v>
      </c>
      <c r="Z39" s="55" t="n">
        <v>5</v>
      </c>
      <c r="AA39" s="55" t="n">
        <v>6</v>
      </c>
      <c r="AC39" s="55" t="n">
        <v>4</v>
      </c>
      <c r="AD39" s="55" t="n">
        <v>0</v>
      </c>
      <c r="AF39" s="55" t="n">
        <v>5</v>
      </c>
      <c r="AG39" s="55" t="n">
        <v>2.95</v>
      </c>
      <c r="AI39" s="55" t="n">
        <v>5</v>
      </c>
      <c r="AJ39" s="55" t="n">
        <v>0.9</v>
      </c>
      <c r="AL39" s="55" t="n">
        <v>5</v>
      </c>
      <c r="AM39" s="55" t="n">
        <v>10.5</v>
      </c>
      <c r="AO39" s="55" t="n">
        <v>5</v>
      </c>
      <c r="AP39" s="55" t="n">
        <v>1.3</v>
      </c>
      <c r="AR39" s="55" t="n">
        <v>5</v>
      </c>
      <c r="AS39" s="55" t="n">
        <v>5</v>
      </c>
      <c r="AT39" s="55" t="n">
        <v>32.19</v>
      </c>
      <c r="AU39" s="55" t="n">
        <v>5</v>
      </c>
      <c r="AV39" s="55" t="n">
        <v>1.25</v>
      </c>
      <c r="AX39" s="55" t="n">
        <v>5</v>
      </c>
      <c r="AY39" s="55" t="n">
        <v>9.6</v>
      </c>
      <c r="BA39" s="55" t="n">
        <v>5</v>
      </c>
      <c r="BB39" s="55" t="n">
        <v>8.3</v>
      </c>
      <c r="BD39" s="55" t="n">
        <v>5</v>
      </c>
      <c r="BE39" s="55" t="n">
        <v>6.5</v>
      </c>
      <c r="BG39" s="55" t="n">
        <v>5</v>
      </c>
      <c r="BH39" s="55" t="n">
        <v>8</v>
      </c>
      <c r="BJ39" s="55" t="n">
        <v>5</v>
      </c>
      <c r="BK39" s="55" t="n">
        <v>0</v>
      </c>
      <c r="BM39" s="55" t="n">
        <v>5</v>
      </c>
      <c r="BN39" s="55" t="n">
        <v>2.4</v>
      </c>
      <c r="BP39" s="55" t="n">
        <v>5</v>
      </c>
      <c r="BQ39" s="55" t="n">
        <v>9.5</v>
      </c>
      <c r="BS39" s="55" t="n">
        <v>4</v>
      </c>
      <c r="BT39" s="55" t="n">
        <v>5.5</v>
      </c>
      <c r="BV39" s="55" t="n">
        <v>5</v>
      </c>
      <c r="BW39" s="55" t="n">
        <v>0</v>
      </c>
      <c r="BY39" s="55" t="n">
        <v>5</v>
      </c>
      <c r="BZ39" s="55" t="n">
        <v>0</v>
      </c>
      <c r="CB39" s="55" t="n">
        <v>4</v>
      </c>
      <c r="CC39" s="55" t="n">
        <v>0</v>
      </c>
      <c r="CE39" s="55" t="n">
        <v>5</v>
      </c>
      <c r="CF39" s="55" t="n">
        <v>0</v>
      </c>
      <c r="CH39" s="55" t="n">
        <v>5</v>
      </c>
      <c r="CI39" s="55" t="n">
        <v>3.25</v>
      </c>
      <c r="CJ39" s="68" t="n">
        <v>45.79</v>
      </c>
      <c r="CK39" s="68" t="n">
        <f aca="false">CJ39+CG39-CH39+CI39</f>
        <v>44.04</v>
      </c>
    </row>
    <row r="40" customFormat="false" ht="15" hidden="false" customHeight="false" outlineLevel="0" collapsed="false">
      <c r="A40" s="8" t="s">
        <v>51</v>
      </c>
      <c r="B40" s="9" t="s">
        <v>52</v>
      </c>
      <c r="C40" s="8" t="s">
        <v>220</v>
      </c>
      <c r="AT40" s="55" t="n">
        <v>20</v>
      </c>
      <c r="AX40" s="55" t="n">
        <v>5</v>
      </c>
      <c r="AY40" s="55" t="n">
        <v>3.25</v>
      </c>
      <c r="BA40" s="55" t="n">
        <v>5</v>
      </c>
      <c r="BB40" s="55" t="n">
        <v>6</v>
      </c>
      <c r="BD40" s="55" t="n">
        <v>5</v>
      </c>
      <c r="BE40" s="55" t="n">
        <v>4.55</v>
      </c>
      <c r="BG40" s="55" t="n">
        <v>5</v>
      </c>
      <c r="BH40" s="55" t="n">
        <v>3.5</v>
      </c>
      <c r="BJ40" s="55" t="n">
        <v>5</v>
      </c>
      <c r="BK40" s="55" t="n">
        <v>3.5</v>
      </c>
      <c r="BM40" s="55" t="n">
        <v>5</v>
      </c>
      <c r="BN40" s="55" t="n">
        <v>0</v>
      </c>
      <c r="BP40" s="55" t="n">
        <v>5</v>
      </c>
      <c r="BQ40" s="55" t="n">
        <v>3</v>
      </c>
      <c r="BS40" s="55" t="n">
        <v>5</v>
      </c>
      <c r="BT40" s="55" t="n">
        <v>0.9</v>
      </c>
      <c r="BV40" s="55" t="n">
        <v>4</v>
      </c>
      <c r="BW40" s="55" t="n">
        <v>1.2</v>
      </c>
      <c r="BX40" s="55" t="n">
        <v>20</v>
      </c>
      <c r="BY40" s="55" t="n">
        <v>1</v>
      </c>
      <c r="BZ40" s="55" t="n">
        <v>0</v>
      </c>
      <c r="CE40" s="55" t="n">
        <v>5</v>
      </c>
      <c r="CF40" s="55" t="n">
        <v>1.3</v>
      </c>
      <c r="CH40" s="55" t="n">
        <v>5</v>
      </c>
      <c r="CI40" s="55" t="n">
        <v>4.7</v>
      </c>
      <c r="CJ40" s="68" t="n">
        <v>17.2</v>
      </c>
      <c r="CK40" s="68" t="n">
        <f aca="false">CJ40+CG40-CH40+CI40</f>
        <v>16.9</v>
      </c>
    </row>
    <row r="41" customFormat="false" ht="15" hidden="false" customHeight="false" outlineLevel="0" collapsed="false">
      <c r="A41" s="8" t="s">
        <v>221</v>
      </c>
      <c r="B41" s="9" t="s">
        <v>222</v>
      </c>
      <c r="C41" s="8" t="s">
        <v>223</v>
      </c>
      <c r="P41" s="55" t="n">
        <v>5</v>
      </c>
      <c r="T41" s="55" t="n">
        <v>5</v>
      </c>
      <c r="U41" s="55" t="n">
        <v>0</v>
      </c>
      <c r="V41" s="55" t="n">
        <v>5</v>
      </c>
      <c r="Z41" s="55" t="n">
        <v>2</v>
      </c>
      <c r="AA41" s="55" t="n">
        <v>0</v>
      </c>
      <c r="AC41" s="55" t="n">
        <v>2</v>
      </c>
      <c r="AD41" s="55" t="n">
        <v>2</v>
      </c>
      <c r="AF41" s="55" t="n">
        <v>1</v>
      </c>
      <c r="AG41" s="55" t="n">
        <v>0</v>
      </c>
      <c r="AI41" s="55" t="n">
        <v>2</v>
      </c>
      <c r="AJ41" s="55" t="n">
        <v>0</v>
      </c>
      <c r="CJ41" s="68" t="n">
        <v>0</v>
      </c>
      <c r="CK41" s="68" t="n">
        <f aca="false">CJ41+CG41-CH41+CI41</f>
        <v>0</v>
      </c>
    </row>
    <row r="42" customFormat="false" ht="15" hidden="false" customHeight="false" outlineLevel="0" collapsed="false">
      <c r="A42" s="8" t="s">
        <v>224</v>
      </c>
      <c r="B42" s="9" t="s">
        <v>225</v>
      </c>
      <c r="C42" s="8" t="s">
        <v>226</v>
      </c>
      <c r="AL42" s="55" t="n">
        <v>5</v>
      </c>
      <c r="AM42" s="55" t="n">
        <v>0</v>
      </c>
      <c r="CJ42" s="68" t="n">
        <v>8</v>
      </c>
      <c r="CK42" s="68" t="n">
        <f aca="false">CJ42+CG42-CH42+CI42</f>
        <v>8</v>
      </c>
    </row>
    <row r="43" customFormat="false" ht="15" hidden="false" customHeight="false" outlineLevel="0" collapsed="false">
      <c r="A43" s="8" t="s">
        <v>80</v>
      </c>
      <c r="B43" s="9" t="s">
        <v>81</v>
      </c>
      <c r="C43" s="8" t="s">
        <v>227</v>
      </c>
      <c r="E43" s="55" t="n">
        <v>1</v>
      </c>
      <c r="F43" s="55" t="n">
        <v>0</v>
      </c>
      <c r="H43" s="55" t="n">
        <v>2</v>
      </c>
      <c r="I43" s="55" t="n">
        <v>2.5</v>
      </c>
      <c r="K43" s="55" t="n">
        <v>3</v>
      </c>
      <c r="L43" s="55" t="n">
        <v>2.25</v>
      </c>
      <c r="N43" s="55" t="n">
        <v>5</v>
      </c>
      <c r="O43" s="55" t="n">
        <v>14</v>
      </c>
      <c r="Q43" s="55" t="n">
        <v>1</v>
      </c>
      <c r="R43" s="55" t="n">
        <v>1</v>
      </c>
      <c r="T43" s="55" t="n">
        <v>3</v>
      </c>
      <c r="U43" s="55" t="n">
        <v>4.5</v>
      </c>
      <c r="Z43" s="55" t="n">
        <v>1</v>
      </c>
      <c r="AA43" s="55" t="n">
        <v>0</v>
      </c>
      <c r="AL43" s="55" t="n">
        <v>1</v>
      </c>
      <c r="AM43" s="55" t="n">
        <v>0</v>
      </c>
      <c r="AU43" s="55" t="n">
        <v>1</v>
      </c>
      <c r="AV43" s="55" t="n">
        <v>0</v>
      </c>
      <c r="BA43" s="55" t="n">
        <v>1</v>
      </c>
      <c r="BB43" s="55" t="n">
        <v>0</v>
      </c>
      <c r="BD43" s="55" t="n">
        <v>1</v>
      </c>
      <c r="BE43" s="55" t="n">
        <v>0.8</v>
      </c>
      <c r="BJ43" s="55" t="n">
        <v>1</v>
      </c>
      <c r="BK43" s="55" t="n">
        <v>0</v>
      </c>
      <c r="BM43" s="55" t="n">
        <v>1</v>
      </c>
      <c r="BN43" s="55" t="n">
        <v>0</v>
      </c>
      <c r="BP43" s="55" t="n">
        <v>1</v>
      </c>
      <c r="BQ43" s="55" t="n">
        <v>0</v>
      </c>
      <c r="BS43" s="55" t="n">
        <v>2</v>
      </c>
      <c r="BT43" s="55" t="n">
        <v>2.25</v>
      </c>
      <c r="BV43" s="55" t="n">
        <v>1</v>
      </c>
      <c r="BW43" s="55" t="n">
        <v>0</v>
      </c>
      <c r="BY43" s="55" t="n">
        <v>1</v>
      </c>
      <c r="BZ43" s="55" t="n">
        <v>0</v>
      </c>
      <c r="CJ43" s="68" t="n">
        <v>18.3</v>
      </c>
      <c r="CK43" s="68" t="n">
        <f aca="false">CJ43+CG43-CH43+CI43</f>
        <v>18.3</v>
      </c>
    </row>
    <row r="44" customFormat="false" ht="15" hidden="false" customHeight="false" outlineLevel="0" collapsed="false">
      <c r="A44" s="8" t="s">
        <v>90</v>
      </c>
      <c r="B44" s="9" t="s">
        <v>91</v>
      </c>
      <c r="C44" s="8" t="s">
        <v>228</v>
      </c>
      <c r="AC44" s="55" t="n">
        <v>1</v>
      </c>
      <c r="AD44" s="55" t="n">
        <v>0</v>
      </c>
      <c r="AO44" s="55" t="n">
        <v>2</v>
      </c>
      <c r="AP44" s="55" t="n">
        <v>0</v>
      </c>
      <c r="AR44" s="55" t="n">
        <v>1</v>
      </c>
      <c r="AS44" s="55" t="n">
        <v>0</v>
      </c>
      <c r="AU44" s="55" t="n">
        <v>1</v>
      </c>
      <c r="AV44" s="55" t="n">
        <v>0</v>
      </c>
      <c r="AX44" s="55" t="n">
        <v>1</v>
      </c>
      <c r="AY44" s="55" t="n">
        <v>0</v>
      </c>
      <c r="CJ44" s="68" t="n">
        <v>4.25</v>
      </c>
      <c r="CK44" s="68" t="n">
        <f aca="false">CJ44+CG44-CH44+CI44</f>
        <v>4.25</v>
      </c>
    </row>
    <row r="45" customFormat="false" ht="15" hidden="false" customHeight="false" outlineLevel="0" collapsed="false">
      <c r="A45" s="8" t="s">
        <v>229</v>
      </c>
      <c r="B45" s="9" t="s">
        <v>230</v>
      </c>
      <c r="C45" s="8" t="s">
        <v>202</v>
      </c>
      <c r="D45" s="70" t="n">
        <v>-0.75</v>
      </c>
      <c r="CJ45" s="68" t="n">
        <v>0</v>
      </c>
      <c r="CK45" s="68" t="n">
        <f aca="false">CJ45+CG45-CH45+CI45</f>
        <v>0</v>
      </c>
    </row>
    <row r="46" customFormat="false" ht="15" hidden="false" customHeight="false" outlineLevel="0" collapsed="false">
      <c r="A46" s="8" t="s">
        <v>86</v>
      </c>
      <c r="B46" s="9" t="s">
        <v>87</v>
      </c>
      <c r="C46" s="8" t="s">
        <v>203</v>
      </c>
      <c r="E46" s="55" t="n">
        <v>2</v>
      </c>
      <c r="F46" s="55" t="n">
        <v>0</v>
      </c>
      <c r="H46" s="55" t="n">
        <v>4</v>
      </c>
      <c r="I46" s="55" t="n">
        <v>0</v>
      </c>
      <c r="K46" s="55" t="n">
        <v>1</v>
      </c>
      <c r="L46" s="55" t="n">
        <v>2.5</v>
      </c>
      <c r="N46" s="55" t="n">
        <v>3</v>
      </c>
      <c r="O46" s="55" t="n">
        <v>0</v>
      </c>
      <c r="Q46" s="55" t="n">
        <v>2</v>
      </c>
      <c r="R46" s="55" t="n">
        <v>0</v>
      </c>
      <c r="T46" s="55" t="n">
        <v>1</v>
      </c>
      <c r="U46" s="55" t="n">
        <v>0</v>
      </c>
      <c r="W46" s="55" t="n">
        <v>1</v>
      </c>
      <c r="X46" s="55" t="n">
        <v>0.6</v>
      </c>
      <c r="Z46" s="55" t="n">
        <v>1</v>
      </c>
      <c r="AA46" s="55" t="n">
        <v>0</v>
      </c>
      <c r="AC46" s="55" t="n">
        <v>2</v>
      </c>
      <c r="AD46" s="55" t="n">
        <v>0</v>
      </c>
      <c r="AF46" s="55" t="n">
        <v>1</v>
      </c>
      <c r="AG46" s="55" t="n">
        <v>0</v>
      </c>
      <c r="AI46" s="55" t="n">
        <v>1</v>
      </c>
      <c r="AJ46" s="55" t="n">
        <v>0</v>
      </c>
      <c r="AL46" s="55" t="n">
        <v>2</v>
      </c>
      <c r="AM46" s="55" t="n">
        <v>6.5</v>
      </c>
      <c r="AO46" s="55" t="n">
        <v>2</v>
      </c>
      <c r="AP46" s="55" t="n">
        <v>0</v>
      </c>
      <c r="AR46" s="55" t="n">
        <v>3</v>
      </c>
      <c r="AS46" s="55" t="n">
        <v>0</v>
      </c>
      <c r="AU46" s="55" t="n">
        <v>2</v>
      </c>
      <c r="AV46" s="55" t="n">
        <v>6</v>
      </c>
      <c r="AX46" s="55" t="n">
        <v>1</v>
      </c>
      <c r="AY46" s="55" t="n">
        <v>0</v>
      </c>
      <c r="BA46" s="55" t="n">
        <v>2</v>
      </c>
      <c r="BB46" s="55" t="n">
        <v>0</v>
      </c>
      <c r="BG46" s="55" t="n">
        <v>1</v>
      </c>
      <c r="BH46" s="55" t="n">
        <v>0</v>
      </c>
      <c r="BP46" s="55" t="n">
        <v>2</v>
      </c>
      <c r="BQ46" s="55" t="n">
        <v>0</v>
      </c>
      <c r="BS46" s="55" t="n">
        <v>1</v>
      </c>
      <c r="BT46" s="55" t="n">
        <v>0</v>
      </c>
      <c r="BV46" s="55" t="n">
        <v>2</v>
      </c>
      <c r="BW46" s="55" t="n">
        <v>0</v>
      </c>
      <c r="BY46" s="55" t="n">
        <v>2</v>
      </c>
      <c r="BZ46" s="55" t="n">
        <v>0</v>
      </c>
      <c r="CB46" s="55" t="n">
        <v>1</v>
      </c>
      <c r="CC46" s="55" t="n">
        <v>0.9</v>
      </c>
      <c r="CE46" s="55" t="n">
        <v>1</v>
      </c>
      <c r="CF46" s="55" t="n">
        <v>0</v>
      </c>
      <c r="CH46" s="55" t="n">
        <v>1</v>
      </c>
      <c r="CI46" s="55" t="n">
        <v>0</v>
      </c>
      <c r="CJ46" s="68" t="n">
        <v>36.6</v>
      </c>
      <c r="CK46" s="68" t="n">
        <f aca="false">CJ46+CG46-CH46+CI46</f>
        <v>35.6</v>
      </c>
    </row>
    <row r="47" customFormat="false" ht="15" hidden="false" customHeight="false" outlineLevel="0" collapsed="false">
      <c r="A47" s="8" t="s">
        <v>231</v>
      </c>
      <c r="B47" s="9" t="s">
        <v>232</v>
      </c>
      <c r="C47" s="8" t="s">
        <v>233</v>
      </c>
      <c r="CJ47" s="68" t="n">
        <v>0.5</v>
      </c>
      <c r="CK47" s="68" t="n">
        <f aca="false">CJ47+CG47-CH47+CI47</f>
        <v>0.5</v>
      </c>
    </row>
    <row r="48" customFormat="false" ht="15" hidden="false" customHeight="false" outlineLevel="0" collapsed="false">
      <c r="A48" s="8" t="s">
        <v>234</v>
      </c>
      <c r="B48" s="9" t="s">
        <v>235</v>
      </c>
      <c r="C48" s="8" t="s">
        <v>236</v>
      </c>
      <c r="E48" s="55" t="n">
        <v>1</v>
      </c>
      <c r="F48" s="55" t="n">
        <v>0</v>
      </c>
      <c r="H48" s="55" t="n">
        <v>4</v>
      </c>
      <c r="I48" s="55" t="n">
        <v>0</v>
      </c>
      <c r="N48" s="55" t="n">
        <v>1</v>
      </c>
      <c r="O48" s="55" t="n">
        <v>0</v>
      </c>
      <c r="CJ48" s="68" t="n">
        <v>0.100000000000001</v>
      </c>
      <c r="CK48" s="68" t="n">
        <f aca="false">CJ48+CG48-CH48+CI48</f>
        <v>0.100000000000001</v>
      </c>
    </row>
    <row r="49" customFormat="false" ht="15" hidden="false" customHeight="false" outlineLevel="0" collapsed="false">
      <c r="A49" s="8" t="s">
        <v>237</v>
      </c>
      <c r="B49" s="9" t="s">
        <v>238</v>
      </c>
      <c r="C49" s="8" t="s">
        <v>239</v>
      </c>
      <c r="E49" s="55" t="n">
        <v>3</v>
      </c>
      <c r="F49" s="55" t="n">
        <v>0</v>
      </c>
      <c r="H49" s="55" t="n">
        <v>3</v>
      </c>
      <c r="I49" s="55" t="n">
        <v>0</v>
      </c>
      <c r="K49" s="55" t="n">
        <v>4</v>
      </c>
      <c r="L49" s="55" t="n">
        <v>1.3</v>
      </c>
      <c r="N49" s="55" t="n">
        <v>5</v>
      </c>
      <c r="O49" s="55" t="n">
        <v>0</v>
      </c>
      <c r="CJ49" s="68" t="n">
        <v>-0.0999999999999988</v>
      </c>
      <c r="CK49" s="68" t="n">
        <f aca="false">CJ49+CG49-CH49+CI49</f>
        <v>-0.0999999999999988</v>
      </c>
    </row>
    <row r="50" customFormat="false" ht="15" hidden="false" customHeight="false" outlineLevel="0" collapsed="false">
      <c r="A50" s="8" t="s">
        <v>29</v>
      </c>
      <c r="B50" s="9" t="s">
        <v>30</v>
      </c>
      <c r="C50" s="8" t="s">
        <v>240</v>
      </c>
      <c r="E50" s="55" t="n">
        <v>5</v>
      </c>
      <c r="F50" s="55" t="n">
        <v>0</v>
      </c>
      <c r="H50" s="55" t="n">
        <v>2</v>
      </c>
      <c r="I50" s="55" t="n">
        <v>0</v>
      </c>
      <c r="K50" s="55" t="n">
        <v>3</v>
      </c>
      <c r="L50" s="55" t="n">
        <v>0</v>
      </c>
      <c r="N50" s="55" t="n">
        <v>4</v>
      </c>
      <c r="O50" s="55" t="n">
        <v>1</v>
      </c>
      <c r="Q50" s="55" t="n">
        <v>2</v>
      </c>
      <c r="R50" s="55" t="n">
        <v>0</v>
      </c>
      <c r="T50" s="55" t="n">
        <v>5</v>
      </c>
      <c r="U50" s="55" t="n">
        <v>1.1</v>
      </c>
      <c r="V50" s="55" t="n">
        <v>20</v>
      </c>
      <c r="W50" s="55" t="n">
        <v>5</v>
      </c>
      <c r="X50" s="55" t="n">
        <v>13</v>
      </c>
      <c r="Z50" s="55" t="n">
        <v>5</v>
      </c>
      <c r="AA50" s="55" t="n">
        <v>2.5</v>
      </c>
      <c r="AC50" s="55" t="n">
        <v>2</v>
      </c>
      <c r="AD50" s="55" t="n">
        <v>0</v>
      </c>
      <c r="AF50" s="55" t="n">
        <v>5</v>
      </c>
      <c r="AG50" s="55" t="n">
        <v>0.8</v>
      </c>
      <c r="AI50" s="55" t="n">
        <v>5</v>
      </c>
      <c r="AJ50" s="55" t="n">
        <v>6.5</v>
      </c>
      <c r="AR50" s="55" t="n">
        <v>5</v>
      </c>
      <c r="AS50" s="55" t="n">
        <v>5.7</v>
      </c>
      <c r="AU50" s="55" t="n">
        <v>4</v>
      </c>
      <c r="AV50" s="55" t="n">
        <v>7.4</v>
      </c>
      <c r="AX50" s="55" t="n">
        <v>5</v>
      </c>
      <c r="AY50" s="55" t="n">
        <v>7.5</v>
      </c>
      <c r="BA50" s="55" t="n">
        <v>5</v>
      </c>
      <c r="BB50" s="55" t="n">
        <v>3.3</v>
      </c>
      <c r="BD50" s="55" t="n">
        <v>5</v>
      </c>
      <c r="BE50" s="55" t="n">
        <v>6</v>
      </c>
      <c r="BG50" s="55" t="n">
        <v>5</v>
      </c>
      <c r="BH50" s="55" t="n">
        <v>0</v>
      </c>
      <c r="BJ50" s="55" t="n">
        <v>5</v>
      </c>
      <c r="BK50" s="55" t="n">
        <v>0.6</v>
      </c>
      <c r="BM50" s="55" t="n">
        <v>5</v>
      </c>
      <c r="BN50" s="55" t="n">
        <v>14.25</v>
      </c>
      <c r="BP50" s="55" t="n">
        <v>5</v>
      </c>
      <c r="BQ50" s="55" t="n">
        <v>1.5</v>
      </c>
      <c r="BS50" s="55" t="n">
        <v>5</v>
      </c>
      <c r="BT50" s="55" t="n">
        <v>3</v>
      </c>
      <c r="BV50" s="55" t="n">
        <v>5</v>
      </c>
      <c r="BW50" s="55" t="n">
        <v>6.25</v>
      </c>
      <c r="BY50" s="55" t="n">
        <v>5</v>
      </c>
      <c r="BZ50" s="55" t="n">
        <v>0</v>
      </c>
      <c r="CB50" s="55" t="n">
        <v>5</v>
      </c>
      <c r="CC50" s="55" t="n">
        <v>8.1</v>
      </c>
      <c r="CE50" s="55" t="n">
        <v>4</v>
      </c>
      <c r="CF50" s="55" t="n">
        <v>2</v>
      </c>
      <c r="CH50" s="55" t="n">
        <v>4</v>
      </c>
      <c r="CI50" s="55" t="n">
        <v>0.7</v>
      </c>
      <c r="CJ50" s="68" t="n">
        <v>20.65</v>
      </c>
      <c r="CK50" s="68" t="n">
        <f aca="false">CJ50+CG50-CH50+CI50</f>
        <v>17.35</v>
      </c>
    </row>
    <row r="51" customFormat="false" ht="15" hidden="false" customHeight="false" outlineLevel="0" collapsed="false">
      <c r="A51" s="8" t="s">
        <v>65</v>
      </c>
      <c r="B51" s="9" t="s">
        <v>66</v>
      </c>
      <c r="C51" s="8" t="s">
        <v>241</v>
      </c>
      <c r="D51" s="70" t="n">
        <v>-67.45</v>
      </c>
      <c r="E51" s="55" t="n">
        <v>5</v>
      </c>
      <c r="F51" s="55" t="n">
        <v>2.5</v>
      </c>
      <c r="G51" s="55" t="n">
        <v>5</v>
      </c>
      <c r="H51" s="55" t="n">
        <v>2</v>
      </c>
      <c r="I51" s="55" t="n">
        <v>0</v>
      </c>
      <c r="K51" s="55" t="n">
        <v>4</v>
      </c>
      <c r="L51" s="55" t="n">
        <v>0.8</v>
      </c>
      <c r="Q51" s="55" t="n">
        <v>2</v>
      </c>
      <c r="R51" s="55" t="n">
        <v>4</v>
      </c>
      <c r="T51" s="55" t="n">
        <v>1</v>
      </c>
      <c r="U51" s="55" t="n">
        <v>0</v>
      </c>
      <c r="W51" s="55" t="n">
        <v>1</v>
      </c>
      <c r="X51" s="55" t="n">
        <v>0</v>
      </c>
      <c r="AC51" s="55" t="n">
        <v>1</v>
      </c>
      <c r="AD51" s="55" t="n">
        <v>0</v>
      </c>
      <c r="AF51" s="55" t="n">
        <v>1</v>
      </c>
      <c r="AG51" s="55" t="n">
        <v>0</v>
      </c>
      <c r="AI51" s="55" t="n">
        <v>1</v>
      </c>
      <c r="AJ51" s="55" t="n">
        <v>0</v>
      </c>
      <c r="AL51" s="55" t="n">
        <v>1</v>
      </c>
      <c r="AM51" s="55" t="n">
        <v>1.2</v>
      </c>
      <c r="AX51" s="55" t="n">
        <v>1</v>
      </c>
      <c r="AY51" s="55" t="n">
        <v>2.25</v>
      </c>
      <c r="BA51" s="55" t="n">
        <v>1</v>
      </c>
      <c r="BB51" s="55" t="n">
        <v>0</v>
      </c>
      <c r="BD51" s="55" t="n">
        <v>1</v>
      </c>
      <c r="BE51" s="55" t="n">
        <v>0</v>
      </c>
      <c r="BJ51" s="55" t="n">
        <v>1</v>
      </c>
      <c r="BK51" s="55" t="n">
        <v>5</v>
      </c>
      <c r="BM51" s="55" t="n">
        <v>1</v>
      </c>
      <c r="BN51" s="55" t="n">
        <v>0.7</v>
      </c>
      <c r="BV51" s="55" t="n">
        <v>1</v>
      </c>
      <c r="BW51" s="55" t="n">
        <v>0</v>
      </c>
      <c r="BY51" s="55" t="n">
        <v>1</v>
      </c>
      <c r="BZ51" s="55" t="n">
        <v>0</v>
      </c>
      <c r="CB51" s="55" t="n">
        <v>1</v>
      </c>
      <c r="CC51" s="55" t="n">
        <v>0</v>
      </c>
      <c r="CE51" s="55" t="n">
        <v>1</v>
      </c>
      <c r="CF51" s="55" t="n">
        <v>0</v>
      </c>
      <c r="CJ51" s="68" t="n">
        <v>0.949999999999986</v>
      </c>
      <c r="CK51" s="68" t="n">
        <f aca="false">CJ51+CG51-CH51+CI51</f>
        <v>0.949999999999986</v>
      </c>
    </row>
    <row r="52" customFormat="false" ht="15" hidden="false" customHeight="false" outlineLevel="0" collapsed="false">
      <c r="A52" s="8" t="s">
        <v>242</v>
      </c>
      <c r="B52" s="9" t="s">
        <v>243</v>
      </c>
      <c r="C52" s="8" t="s">
        <v>244</v>
      </c>
      <c r="D52" s="72" t="n">
        <v>129.3</v>
      </c>
      <c r="E52" s="55" t="n">
        <v>5</v>
      </c>
      <c r="F52" s="55" t="n">
        <v>2.25</v>
      </c>
      <c r="H52" s="55" t="n">
        <v>5</v>
      </c>
      <c r="I52" s="55" t="n">
        <v>9.4</v>
      </c>
      <c r="K52" s="55" t="n">
        <v>5</v>
      </c>
      <c r="L52" s="55" t="n">
        <v>8.4</v>
      </c>
      <c r="N52" s="55" t="n">
        <v>5</v>
      </c>
      <c r="O52" s="55" t="n">
        <v>0</v>
      </c>
      <c r="Q52" s="55" t="n">
        <v>5</v>
      </c>
      <c r="R52" s="55" t="n">
        <v>3.75</v>
      </c>
      <c r="T52" s="55" t="n">
        <v>5</v>
      </c>
      <c r="U52" s="55" t="n">
        <v>0</v>
      </c>
      <c r="W52" s="55" t="n">
        <v>4</v>
      </c>
      <c r="X52" s="55" t="n">
        <v>0</v>
      </c>
      <c r="AB52" s="70" t="n">
        <v>-143</v>
      </c>
      <c r="CJ52" s="68" t="n">
        <v>0</v>
      </c>
      <c r="CK52" s="68" t="n">
        <f aca="false">CJ52+CG52-CH52+CI52</f>
        <v>0</v>
      </c>
    </row>
    <row r="53" customFormat="false" ht="15" hidden="false" customHeight="false" outlineLevel="0" collapsed="false">
      <c r="A53" s="8" t="s">
        <v>61</v>
      </c>
      <c r="B53" s="9" t="s">
        <v>62</v>
      </c>
      <c r="C53" s="8" t="s">
        <v>245</v>
      </c>
      <c r="E53" s="55" t="n">
        <v>5</v>
      </c>
      <c r="F53" s="55" t="n">
        <v>0</v>
      </c>
      <c r="H53" s="55" t="n">
        <v>5</v>
      </c>
      <c r="I53" s="55" t="n">
        <v>0</v>
      </c>
      <c r="K53" s="55" t="n">
        <v>5</v>
      </c>
      <c r="L53" s="55" t="n">
        <v>2.75</v>
      </c>
      <c r="N53" s="55" t="n">
        <v>2</v>
      </c>
      <c r="O53" s="55" t="n">
        <v>0</v>
      </c>
      <c r="Q53" s="55" t="n">
        <v>3</v>
      </c>
      <c r="R53" s="55" t="n">
        <v>8.5</v>
      </c>
      <c r="T53" s="55" t="n">
        <v>1</v>
      </c>
      <c r="U53" s="55" t="n">
        <v>5.5</v>
      </c>
      <c r="W53" s="55" t="n">
        <v>2</v>
      </c>
      <c r="X53" s="55" t="n">
        <v>0.9</v>
      </c>
      <c r="Z53" s="55" t="n">
        <v>2</v>
      </c>
      <c r="AA53" s="55" t="n">
        <v>7</v>
      </c>
      <c r="AC53" s="55" t="n">
        <v>2</v>
      </c>
      <c r="AD53" s="55" t="n">
        <v>0</v>
      </c>
      <c r="AF53" s="55" t="n">
        <v>1</v>
      </c>
      <c r="AG53" s="55" t="n">
        <v>0</v>
      </c>
      <c r="AI53" s="55" t="n">
        <v>2</v>
      </c>
      <c r="AJ53" s="55" t="n">
        <v>0</v>
      </c>
      <c r="AL53" s="55" t="n">
        <v>1</v>
      </c>
      <c r="AM53" s="55" t="n">
        <v>0</v>
      </c>
      <c r="AU53" s="55" t="n">
        <v>1</v>
      </c>
      <c r="AV53" s="55" t="n">
        <v>0</v>
      </c>
      <c r="AX53" s="55" t="n">
        <v>2</v>
      </c>
      <c r="AY53" s="55" t="n">
        <v>0</v>
      </c>
      <c r="BA53" s="55" t="n">
        <v>1</v>
      </c>
      <c r="BB53" s="55" t="n">
        <v>0</v>
      </c>
      <c r="BD53" s="55" t="n">
        <v>2</v>
      </c>
      <c r="BE53" s="55" t="n">
        <v>0</v>
      </c>
      <c r="BJ53" s="55" t="n">
        <v>2</v>
      </c>
      <c r="BK53" s="55" t="n">
        <v>0</v>
      </c>
      <c r="BP53" s="55" t="n">
        <v>1</v>
      </c>
      <c r="BQ53" s="55" t="n">
        <v>0</v>
      </c>
      <c r="BS53" s="55" t="n">
        <v>1</v>
      </c>
      <c r="BT53" s="55" t="n">
        <v>4.5</v>
      </c>
      <c r="BV53" s="55" t="n">
        <v>2</v>
      </c>
      <c r="BW53" s="55" t="n">
        <v>0</v>
      </c>
      <c r="BY53" s="55" t="n">
        <v>4</v>
      </c>
      <c r="BZ53" s="55" t="n">
        <v>2.55</v>
      </c>
      <c r="CB53" s="55" t="n">
        <v>2</v>
      </c>
      <c r="CC53" s="55" t="n">
        <v>0</v>
      </c>
      <c r="CE53" s="55" t="n">
        <v>1</v>
      </c>
      <c r="CF53" s="55" t="n">
        <v>2</v>
      </c>
      <c r="CH53" s="55" t="n">
        <v>2</v>
      </c>
      <c r="CI53" s="55" t="n">
        <v>0</v>
      </c>
      <c r="CJ53" s="68" t="n">
        <v>2.55</v>
      </c>
      <c r="CK53" s="68" t="n">
        <f aca="false">CJ53+CG53-CH53+CI53</f>
        <v>0.55</v>
      </c>
      <c r="CM53" s="73"/>
    </row>
    <row r="54" customFormat="false" ht="15" hidden="false" customHeight="false" outlineLevel="0" collapsed="false">
      <c r="A54" s="8" t="s">
        <v>43</v>
      </c>
      <c r="B54" s="9" t="s">
        <v>44</v>
      </c>
      <c r="C54" s="8" t="s">
        <v>246</v>
      </c>
      <c r="AE54" s="55" t="n">
        <v>5</v>
      </c>
      <c r="AI54" s="55" t="n">
        <v>5</v>
      </c>
      <c r="AJ54" s="55" t="n">
        <v>0</v>
      </c>
      <c r="AK54" s="55" t="n">
        <v>5</v>
      </c>
      <c r="AO54" s="55" t="n">
        <v>3</v>
      </c>
      <c r="AP54" s="55" t="n">
        <v>8</v>
      </c>
      <c r="AR54" s="55" t="n">
        <v>2</v>
      </c>
      <c r="AS54" s="55" t="n">
        <v>0</v>
      </c>
      <c r="AU54" s="55" t="n">
        <v>3</v>
      </c>
      <c r="AV54" s="55" t="n">
        <v>0</v>
      </c>
      <c r="AW54" s="55" t="n">
        <v>5</v>
      </c>
      <c r="AX54" s="55" t="n">
        <v>2</v>
      </c>
      <c r="AY54" s="55" t="n">
        <v>0</v>
      </c>
      <c r="BA54" s="55" t="n">
        <v>4</v>
      </c>
      <c r="BB54" s="55" t="n">
        <v>7.25</v>
      </c>
      <c r="BD54" s="55" t="n">
        <v>4</v>
      </c>
      <c r="BE54" s="55" t="n">
        <v>0</v>
      </c>
      <c r="BG54" s="55" t="n">
        <v>4</v>
      </c>
      <c r="BH54" s="55" t="n">
        <v>7</v>
      </c>
      <c r="BJ54" s="55" t="n">
        <v>4</v>
      </c>
      <c r="BK54" s="55" t="n">
        <v>14.7</v>
      </c>
      <c r="BM54" s="55" t="n">
        <v>4</v>
      </c>
      <c r="BN54" s="55" t="n">
        <v>0</v>
      </c>
      <c r="BP54" s="55" t="n">
        <v>3</v>
      </c>
      <c r="BQ54" s="55" t="n">
        <v>0</v>
      </c>
      <c r="BS54" s="55" t="n">
        <v>3</v>
      </c>
      <c r="BT54" s="55" t="n">
        <v>6</v>
      </c>
      <c r="BV54" s="55" t="n">
        <v>5</v>
      </c>
      <c r="BW54" s="55" t="n">
        <v>0</v>
      </c>
      <c r="BY54" s="55" t="n">
        <v>5</v>
      </c>
      <c r="BZ54" s="55" t="n">
        <v>1</v>
      </c>
      <c r="CB54" s="55" t="n">
        <v>5</v>
      </c>
      <c r="CC54" s="55" t="n">
        <v>2.5</v>
      </c>
      <c r="CE54" s="55" t="n">
        <v>5</v>
      </c>
      <c r="CF54" s="55" t="n">
        <v>2.6</v>
      </c>
      <c r="CH54" s="55" t="n">
        <v>3</v>
      </c>
      <c r="CI54" s="55" t="n">
        <v>0</v>
      </c>
      <c r="CJ54" s="68" t="n">
        <v>3.05</v>
      </c>
      <c r="CK54" s="68" t="n">
        <f aca="false">CJ54+CG54-CH54+CI54</f>
        <v>0.0499999999999998</v>
      </c>
      <c r="CM54" s="73"/>
    </row>
    <row r="55" customFormat="false" ht="15" hidden="false" customHeight="false" outlineLevel="0" collapsed="false">
      <c r="A55" s="8" t="s">
        <v>247</v>
      </c>
      <c r="B55" s="9" t="s">
        <v>248</v>
      </c>
      <c r="C55" s="8" t="s">
        <v>249</v>
      </c>
      <c r="CJ55" s="68" t="n">
        <v>0.600000000000001</v>
      </c>
      <c r="CK55" s="68" t="n">
        <f aca="false">CJ55+CG55-CH55+CI55</f>
        <v>0.600000000000001</v>
      </c>
    </row>
    <row r="56" customFormat="false" ht="15" hidden="false" customHeight="false" outlineLevel="0" collapsed="false">
      <c r="A56" s="8" t="s">
        <v>41</v>
      </c>
      <c r="B56" s="9" t="s">
        <v>42</v>
      </c>
      <c r="C56" s="8" t="s">
        <v>250</v>
      </c>
      <c r="E56" s="55" t="n">
        <v>5</v>
      </c>
      <c r="F56" s="55" t="n">
        <v>0</v>
      </c>
      <c r="H56" s="55" t="n">
        <v>5</v>
      </c>
      <c r="I56" s="55" t="n">
        <v>0</v>
      </c>
      <c r="K56" s="55" t="n">
        <v>5</v>
      </c>
      <c r="L56" s="55" t="n">
        <v>12.7</v>
      </c>
      <c r="N56" s="55" t="n">
        <v>5</v>
      </c>
      <c r="O56" s="55" t="n">
        <v>19.25</v>
      </c>
      <c r="Q56" s="55" t="n">
        <v>5</v>
      </c>
      <c r="R56" s="55" t="n">
        <v>0</v>
      </c>
      <c r="T56" s="55" t="n">
        <v>5</v>
      </c>
      <c r="U56" s="55" t="n">
        <v>7</v>
      </c>
      <c r="W56" s="55" t="n">
        <v>5</v>
      </c>
      <c r="X56" s="55" t="n">
        <v>1.2</v>
      </c>
      <c r="Z56" s="55" t="n">
        <v>5</v>
      </c>
      <c r="AA56" s="55" t="n">
        <v>1.2</v>
      </c>
      <c r="AC56" s="55" t="n">
        <v>5</v>
      </c>
      <c r="AD56" s="55" t="n">
        <v>0</v>
      </c>
      <c r="AF56" s="55" t="n">
        <v>5</v>
      </c>
      <c r="AG56" s="55" t="n">
        <v>3.8</v>
      </c>
      <c r="AI56" s="55" t="n">
        <v>5</v>
      </c>
      <c r="AJ56" s="55" t="n">
        <v>20.75</v>
      </c>
      <c r="AL56" s="55" t="n">
        <v>5</v>
      </c>
      <c r="AM56" s="55" t="n">
        <v>1.7</v>
      </c>
      <c r="AO56" s="55" t="n">
        <v>5</v>
      </c>
      <c r="AP56" s="55" t="n">
        <v>0</v>
      </c>
      <c r="AR56" s="55" t="n">
        <v>5</v>
      </c>
      <c r="AS56" s="55" t="n">
        <v>3.5</v>
      </c>
      <c r="AU56" s="55" t="n">
        <v>5</v>
      </c>
      <c r="AV56" s="55" t="n">
        <v>3.75</v>
      </c>
      <c r="AX56" s="55" t="n">
        <v>5</v>
      </c>
      <c r="AY56" s="55" t="n">
        <v>7</v>
      </c>
      <c r="BA56" s="55" t="n">
        <v>5</v>
      </c>
      <c r="BB56" s="55" t="n">
        <v>0</v>
      </c>
      <c r="BD56" s="55" t="n">
        <v>5</v>
      </c>
      <c r="BE56" s="55" t="n">
        <v>0</v>
      </c>
      <c r="BG56" s="55" t="n">
        <v>5</v>
      </c>
      <c r="BH56" s="55" t="n">
        <v>6</v>
      </c>
      <c r="BJ56" s="55" t="n">
        <v>5</v>
      </c>
      <c r="BK56" s="55" t="n">
        <v>7</v>
      </c>
      <c r="BM56" s="55" t="n">
        <v>5</v>
      </c>
      <c r="BN56" s="55" t="n">
        <v>7.7</v>
      </c>
      <c r="BP56" s="55" t="n">
        <v>5</v>
      </c>
      <c r="BQ56" s="55" t="n">
        <v>6</v>
      </c>
      <c r="BS56" s="55" t="n">
        <v>5</v>
      </c>
      <c r="BT56" s="55" t="n">
        <v>3.35</v>
      </c>
      <c r="BV56" s="55" t="n">
        <v>5</v>
      </c>
      <c r="BW56" s="55" t="n">
        <v>0</v>
      </c>
      <c r="BY56" s="55" t="n">
        <v>5</v>
      </c>
      <c r="BZ56" s="55" t="n">
        <v>3</v>
      </c>
      <c r="CB56" s="55" t="n">
        <v>4</v>
      </c>
      <c r="CC56" s="55" t="n">
        <v>2.75</v>
      </c>
      <c r="CE56" s="55" t="n">
        <v>5</v>
      </c>
      <c r="CF56" s="55" t="n">
        <v>0</v>
      </c>
      <c r="CH56" s="55" t="n">
        <v>5</v>
      </c>
      <c r="CI56" s="55" t="n">
        <v>0</v>
      </c>
      <c r="CJ56" s="68" t="n">
        <v>20.9</v>
      </c>
      <c r="CK56" s="68" t="n">
        <f aca="false">CJ56+CG56-CH56+CI56</f>
        <v>15.9</v>
      </c>
    </row>
    <row r="57" customFormat="false" ht="15" hidden="false" customHeight="false" outlineLevel="0" collapsed="false">
      <c r="A57" s="8" t="s">
        <v>59</v>
      </c>
      <c r="B57" s="9" t="s">
        <v>60</v>
      </c>
      <c r="C57" s="8" t="s">
        <v>251</v>
      </c>
      <c r="D57" s="55" t="n">
        <v>10</v>
      </c>
      <c r="K57" s="55" t="n">
        <v>5</v>
      </c>
      <c r="L57" s="55" t="n">
        <v>1.1</v>
      </c>
      <c r="N57" s="55" t="n">
        <v>5</v>
      </c>
      <c r="O57" s="55" t="n">
        <v>4.5</v>
      </c>
      <c r="P57" s="55" t="n">
        <v>10</v>
      </c>
      <c r="Q57" s="55" t="n">
        <v>5</v>
      </c>
      <c r="R57" s="55" t="n">
        <v>2.75</v>
      </c>
      <c r="T57" s="55" t="n">
        <v>5</v>
      </c>
      <c r="U57" s="55" t="n">
        <v>2.75</v>
      </c>
      <c r="W57" s="55" t="n">
        <v>5</v>
      </c>
      <c r="X57" s="55" t="n">
        <v>11</v>
      </c>
      <c r="Z57" s="55" t="n">
        <v>5</v>
      </c>
      <c r="AA57" s="55" t="n">
        <v>2.25</v>
      </c>
      <c r="AC57" s="55" t="n">
        <v>5</v>
      </c>
      <c r="AD57" s="55" t="n">
        <v>9.5</v>
      </c>
      <c r="AF57" s="55" t="n">
        <v>5</v>
      </c>
      <c r="AG57" s="55" t="n">
        <v>5</v>
      </c>
      <c r="AI57" s="55" t="n">
        <v>5</v>
      </c>
      <c r="AJ57" s="55" t="n">
        <v>0</v>
      </c>
      <c r="AL57" s="55" t="n">
        <v>5</v>
      </c>
      <c r="AM57" s="55" t="n">
        <v>4.65</v>
      </c>
      <c r="AO57" s="55" t="n">
        <v>3</v>
      </c>
      <c r="AP57" s="55" t="n">
        <v>0</v>
      </c>
      <c r="AR57" s="55" t="n">
        <v>3</v>
      </c>
      <c r="AS57" s="55" t="n">
        <v>0</v>
      </c>
      <c r="AU57" s="55" t="n">
        <v>3</v>
      </c>
      <c r="AV57" s="55" t="n">
        <v>1.2</v>
      </c>
      <c r="AX57" s="55" t="n">
        <v>1</v>
      </c>
      <c r="AY57" s="55" t="n">
        <v>0</v>
      </c>
      <c r="BA57" s="55" t="n">
        <v>1</v>
      </c>
      <c r="BB57" s="55" t="n">
        <v>6</v>
      </c>
      <c r="BD57" s="55" t="n">
        <v>2</v>
      </c>
      <c r="BE57" s="55" t="n">
        <v>7.5</v>
      </c>
      <c r="BG57" s="55" t="n">
        <v>3</v>
      </c>
      <c r="BH57" s="55" t="n">
        <v>0</v>
      </c>
      <c r="BJ57" s="55" t="n">
        <v>3</v>
      </c>
      <c r="BK57" s="55" t="n">
        <v>3.25</v>
      </c>
      <c r="BM57" s="55" t="n">
        <v>2</v>
      </c>
      <c r="BN57" s="55" t="n">
        <v>3.5</v>
      </c>
      <c r="BV57" s="55" t="n">
        <v>3</v>
      </c>
      <c r="BW57" s="55" t="n">
        <v>0</v>
      </c>
      <c r="CJ57" s="68" t="n">
        <v>10.95</v>
      </c>
      <c r="CK57" s="68" t="n">
        <f aca="false">CJ57+CG57-CH57+CI57</f>
        <v>10.95</v>
      </c>
    </row>
    <row r="58" customFormat="false" ht="15" hidden="false" customHeight="false" outlineLevel="0" collapsed="false">
      <c r="A58" s="8" t="s">
        <v>19</v>
      </c>
      <c r="B58" s="9" t="s">
        <v>20</v>
      </c>
      <c r="C58" s="8" t="s">
        <v>252</v>
      </c>
      <c r="E58" s="55" t="n">
        <v>5</v>
      </c>
      <c r="F58" s="55" t="n">
        <v>0</v>
      </c>
      <c r="H58" s="55" t="n">
        <v>5</v>
      </c>
      <c r="I58" s="55" t="n">
        <v>0</v>
      </c>
      <c r="K58" s="55" t="n">
        <v>5</v>
      </c>
      <c r="L58" s="55" t="n">
        <v>0</v>
      </c>
      <c r="N58" s="55" t="n">
        <v>4</v>
      </c>
      <c r="O58" s="55" t="n">
        <v>3.25</v>
      </c>
      <c r="Q58" s="55" t="n">
        <v>4</v>
      </c>
      <c r="R58" s="55" t="n">
        <v>3</v>
      </c>
      <c r="T58" s="55" t="n">
        <v>5</v>
      </c>
      <c r="U58" s="55" t="n">
        <v>1.5</v>
      </c>
      <c r="Z58" s="55" t="n">
        <v>5</v>
      </c>
      <c r="AA58" s="55" t="n">
        <v>7</v>
      </c>
      <c r="AC58" s="55" t="n">
        <v>5</v>
      </c>
      <c r="AD58" s="55" t="n">
        <v>15.4</v>
      </c>
      <c r="AF58" s="55" t="n">
        <v>3</v>
      </c>
      <c r="AG58" s="55" t="n">
        <v>0</v>
      </c>
      <c r="AI58" s="55" t="n">
        <v>5</v>
      </c>
      <c r="AJ58" s="55" t="n">
        <v>6.75</v>
      </c>
      <c r="AL58" s="55" t="n">
        <v>3</v>
      </c>
      <c r="AM58" s="55" t="n">
        <v>7</v>
      </c>
      <c r="AO58" s="55" t="n">
        <v>4</v>
      </c>
      <c r="AP58" s="55" t="n">
        <v>0</v>
      </c>
      <c r="AR58" s="55" t="n">
        <v>4</v>
      </c>
      <c r="AS58" s="55" t="n">
        <v>8.5</v>
      </c>
      <c r="AU58" s="55" t="n">
        <v>5</v>
      </c>
      <c r="AV58" s="55" t="n">
        <v>0</v>
      </c>
      <c r="AX58" s="55" t="n">
        <v>5</v>
      </c>
      <c r="AY58" s="55" t="n">
        <v>17.5</v>
      </c>
      <c r="BA58" s="55" t="n">
        <v>5</v>
      </c>
      <c r="BB58" s="55" t="n">
        <v>6.5</v>
      </c>
      <c r="BD58" s="55" t="n">
        <v>5</v>
      </c>
      <c r="BE58" s="55" t="n">
        <v>6.5</v>
      </c>
      <c r="BG58" s="55" t="n">
        <v>5</v>
      </c>
      <c r="BH58" s="55" t="n">
        <v>8.7</v>
      </c>
      <c r="BJ58" s="55" t="n">
        <v>5</v>
      </c>
      <c r="BK58" s="55" t="n">
        <v>0</v>
      </c>
      <c r="BM58" s="55" t="n">
        <v>5</v>
      </c>
      <c r="BN58" s="55" t="n">
        <v>0</v>
      </c>
      <c r="BP58" s="55" t="n">
        <v>5</v>
      </c>
      <c r="BQ58" s="55" t="n">
        <v>1.2</v>
      </c>
      <c r="BS58" s="55" t="n">
        <v>4</v>
      </c>
      <c r="BT58" s="55" t="n">
        <v>6.4</v>
      </c>
      <c r="BV58" s="55" t="n">
        <v>5</v>
      </c>
      <c r="BW58" s="55" t="n">
        <v>7.4</v>
      </c>
      <c r="BY58" s="55" t="n">
        <v>3</v>
      </c>
      <c r="BZ58" s="55" t="n">
        <v>0</v>
      </c>
      <c r="CB58" s="55" t="n">
        <v>5</v>
      </c>
      <c r="CC58" s="55" t="n">
        <v>6.2</v>
      </c>
      <c r="CE58" s="55" t="n">
        <v>4</v>
      </c>
      <c r="CF58" s="55" t="n">
        <v>6.5</v>
      </c>
      <c r="CH58" s="55" t="n">
        <v>5</v>
      </c>
      <c r="CI58" s="55" t="n">
        <v>11</v>
      </c>
      <c r="CJ58" s="68" t="n">
        <v>48.65</v>
      </c>
      <c r="CK58" s="68" t="n">
        <f aca="false">CJ58+CG58-CH58+CI58</f>
        <v>54.65</v>
      </c>
    </row>
    <row r="59" customFormat="false" ht="15" hidden="false" customHeight="false" outlineLevel="0" collapsed="false">
      <c r="A59" s="8" t="s">
        <v>253</v>
      </c>
      <c r="B59" s="9" t="s">
        <v>254</v>
      </c>
      <c r="C59" s="8" t="s">
        <v>255</v>
      </c>
      <c r="E59" s="55" t="n">
        <v>5</v>
      </c>
      <c r="F59" s="55" t="n">
        <v>3.5</v>
      </c>
      <c r="H59" s="55" t="n">
        <v>5</v>
      </c>
      <c r="I59" s="55" t="n">
        <v>5.25</v>
      </c>
      <c r="K59" s="55" t="n">
        <v>5</v>
      </c>
      <c r="L59" s="55" t="n">
        <v>3.5</v>
      </c>
      <c r="N59" s="55" t="n">
        <v>5</v>
      </c>
      <c r="O59" s="55" t="n">
        <v>0</v>
      </c>
      <c r="Q59" s="55" t="n">
        <v>5</v>
      </c>
      <c r="R59" s="55" t="n">
        <v>22.5</v>
      </c>
      <c r="T59" s="55" t="n">
        <v>5</v>
      </c>
      <c r="U59" s="55" t="n">
        <v>6.75</v>
      </c>
      <c r="W59" s="55" t="n">
        <v>5</v>
      </c>
      <c r="X59" s="55" t="n">
        <v>4.4</v>
      </c>
      <c r="Z59" s="55" t="n">
        <v>5</v>
      </c>
      <c r="AA59" s="55" t="n">
        <v>9.25</v>
      </c>
      <c r="AC59" s="55" t="n">
        <v>5</v>
      </c>
      <c r="AD59" s="55" t="n">
        <v>6.5</v>
      </c>
      <c r="AF59" s="55" t="n">
        <v>5</v>
      </c>
      <c r="AG59" s="55" t="n">
        <v>0</v>
      </c>
      <c r="AI59" s="55" t="n">
        <v>5</v>
      </c>
      <c r="AJ59" s="55" t="n">
        <v>0</v>
      </c>
      <c r="AL59" s="55" t="n">
        <v>5</v>
      </c>
      <c r="AM59" s="55" t="n">
        <v>0</v>
      </c>
      <c r="AO59" s="55" t="n">
        <v>5</v>
      </c>
      <c r="AP59" s="55" t="n">
        <v>0</v>
      </c>
      <c r="AR59" s="55" t="n">
        <v>5</v>
      </c>
      <c r="AS59" s="55" t="n">
        <v>1.7</v>
      </c>
      <c r="AU59" s="55" t="n">
        <v>5</v>
      </c>
      <c r="AV59" s="55" t="n">
        <v>0</v>
      </c>
      <c r="AW59" s="55" t="n">
        <v>-21.9</v>
      </c>
      <c r="CJ59" s="68" t="n">
        <v>0</v>
      </c>
      <c r="CK59" s="68" t="n">
        <f aca="false">CJ59+CG59-CH59+CI59</f>
        <v>0</v>
      </c>
    </row>
    <row r="60" customFormat="false" ht="15" hidden="false" customHeight="false" outlineLevel="0" collapsed="false">
      <c r="A60" s="8" t="s">
        <v>92</v>
      </c>
      <c r="B60" s="9" t="s">
        <v>93</v>
      </c>
      <c r="C60" s="8" t="s">
        <v>256</v>
      </c>
      <c r="E60" s="55" t="n">
        <v>2</v>
      </c>
      <c r="F60" s="55" t="n">
        <v>0</v>
      </c>
      <c r="H60" s="55" t="n">
        <v>2</v>
      </c>
      <c r="I60" s="55" t="n">
        <v>6.25</v>
      </c>
      <c r="N60" s="55" t="n">
        <v>1</v>
      </c>
      <c r="O60" s="55" t="n">
        <v>0</v>
      </c>
      <c r="Q60" s="55" t="n">
        <v>1</v>
      </c>
      <c r="R60" s="55" t="n">
        <v>0</v>
      </c>
      <c r="T60" s="55" t="n">
        <v>1</v>
      </c>
      <c r="U60" s="55" t="n">
        <v>0</v>
      </c>
      <c r="AC60" s="55" t="n">
        <v>2</v>
      </c>
      <c r="AD60" s="55" t="n">
        <v>0</v>
      </c>
      <c r="AL60" s="55" t="n">
        <v>1</v>
      </c>
      <c r="AM60" s="55" t="n">
        <v>0</v>
      </c>
      <c r="AO60" s="55" t="n">
        <v>2</v>
      </c>
      <c r="AP60" s="55" t="n">
        <v>0</v>
      </c>
      <c r="BA60" s="55" t="n">
        <v>1</v>
      </c>
      <c r="BB60" s="55" t="n">
        <v>0</v>
      </c>
      <c r="BY60" s="55" t="n">
        <v>1</v>
      </c>
      <c r="BZ60" s="55" t="n">
        <v>0</v>
      </c>
      <c r="CJ60" s="68" t="n">
        <v>17.25</v>
      </c>
      <c r="CK60" s="68" t="n">
        <f aca="false">CJ60+CG60-CH60+CI60</f>
        <v>17.25</v>
      </c>
    </row>
    <row r="61" customFormat="false" ht="15" hidden="false" customHeight="false" outlineLevel="0" collapsed="false">
      <c r="A61" s="8" t="s">
        <v>257</v>
      </c>
      <c r="B61" s="9" t="s">
        <v>258</v>
      </c>
      <c r="C61" s="8" t="s">
        <v>259</v>
      </c>
      <c r="CJ61" s="68" t="n">
        <v>0.399999999999999</v>
      </c>
      <c r="CK61" s="68" t="n">
        <f aca="false">CJ61+CG61-CH61+CI61</f>
        <v>0.399999999999999</v>
      </c>
    </row>
    <row r="62" s="69" customFormat="true" ht="15" hidden="false" customHeight="false" outlineLevel="0" collapsed="false">
      <c r="A62" s="8" t="s">
        <v>260</v>
      </c>
      <c r="B62" s="9" t="s">
        <v>261</v>
      </c>
      <c r="C62" s="8" t="s">
        <v>262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68" t="n">
        <v>0.95</v>
      </c>
      <c r="CK62" s="68" t="n">
        <f aca="false">CJ62+CG62-CH62+CI62</f>
        <v>0.95</v>
      </c>
      <c r="CL62" s="5"/>
    </row>
    <row r="63" s="69" customFormat="true" ht="15" hidden="false" customHeight="false" outlineLevel="0" collapsed="false">
      <c r="A63" s="8" t="s">
        <v>77</v>
      </c>
      <c r="B63" s="9" t="s">
        <v>78</v>
      </c>
      <c r="C63" s="8" t="s">
        <v>26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 t="n">
        <v>5</v>
      </c>
      <c r="Q63" s="55"/>
      <c r="R63" s="55"/>
      <c r="S63" s="55"/>
      <c r="T63" s="55" t="n">
        <v>5</v>
      </c>
      <c r="U63" s="55" t="n">
        <v>1.2</v>
      </c>
      <c r="V63" s="55" t="n">
        <v>5</v>
      </c>
      <c r="W63" s="55" t="n">
        <v>1</v>
      </c>
      <c r="X63" s="55" t="n">
        <v>1.5</v>
      </c>
      <c r="Y63" s="55"/>
      <c r="Z63" s="55" t="n">
        <v>2</v>
      </c>
      <c r="AA63" s="55" t="n">
        <v>0</v>
      </c>
      <c r="AB63" s="55"/>
      <c r="AC63" s="55" t="n">
        <v>2</v>
      </c>
      <c r="AD63" s="55" t="n">
        <v>0.9</v>
      </c>
      <c r="AE63" s="55" t="n">
        <v>5</v>
      </c>
      <c r="AF63" s="55" t="n">
        <v>1</v>
      </c>
      <c r="AG63" s="55" t="n">
        <v>0.6</v>
      </c>
      <c r="AH63" s="55"/>
      <c r="AI63" s="55" t="n">
        <v>2</v>
      </c>
      <c r="AJ63" s="55" t="n">
        <v>4</v>
      </c>
      <c r="AK63" s="55"/>
      <c r="AL63" s="55" t="n">
        <v>1</v>
      </c>
      <c r="AM63" s="55" t="n">
        <v>0</v>
      </c>
      <c r="AN63" s="55"/>
      <c r="AO63" s="55" t="n">
        <v>2</v>
      </c>
      <c r="AP63" s="55" t="n">
        <v>0</v>
      </c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 t="n">
        <v>1</v>
      </c>
      <c r="CF63" s="55" t="n">
        <v>4.5</v>
      </c>
      <c r="CG63" s="55"/>
      <c r="CH63" s="55"/>
      <c r="CI63" s="55"/>
      <c r="CJ63" s="68" t="n">
        <v>10.7</v>
      </c>
      <c r="CK63" s="68" t="n">
        <f aca="false">CJ63+CG63-CH63+CI63</f>
        <v>10.7</v>
      </c>
      <c r="CL63" s="5"/>
    </row>
    <row r="64" s="69" customFormat="true" ht="15" hidden="false" customHeight="false" outlineLevel="0" collapsed="false">
      <c r="A64" s="8" t="s">
        <v>53</v>
      </c>
      <c r="B64" s="9" t="s">
        <v>54</v>
      </c>
      <c r="C64" s="8" t="s">
        <v>264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 t="n">
        <v>5</v>
      </c>
      <c r="Q64" s="55"/>
      <c r="R64" s="55"/>
      <c r="S64" s="55"/>
      <c r="T64" s="55" t="n">
        <v>5</v>
      </c>
      <c r="U64" s="55" t="n">
        <v>6</v>
      </c>
      <c r="V64" s="55"/>
      <c r="W64" s="55" t="n">
        <v>4</v>
      </c>
      <c r="X64" s="55" t="n">
        <v>1.2</v>
      </c>
      <c r="Y64" s="55"/>
      <c r="Z64" s="55" t="n">
        <v>4</v>
      </c>
      <c r="AA64" s="55" t="n">
        <v>10.5</v>
      </c>
      <c r="AB64" s="55"/>
      <c r="AC64" s="55" t="n">
        <v>4</v>
      </c>
      <c r="AD64" s="55" t="n">
        <v>0.8</v>
      </c>
      <c r="AE64" s="55"/>
      <c r="AF64" s="55"/>
      <c r="AG64" s="55"/>
      <c r="AH64" s="55"/>
      <c r="AI64" s="55" t="n">
        <v>3</v>
      </c>
      <c r="AJ64" s="55" t="n">
        <v>0.9</v>
      </c>
      <c r="AK64" s="55"/>
      <c r="AL64" s="55"/>
      <c r="AM64" s="55"/>
      <c r="AN64" s="55"/>
      <c r="AO64" s="55" t="n">
        <v>2</v>
      </c>
      <c r="AP64" s="55" t="n">
        <v>14</v>
      </c>
      <c r="AQ64" s="55"/>
      <c r="AR64" s="55" t="n">
        <v>2</v>
      </c>
      <c r="AS64" s="55" t="n">
        <v>0</v>
      </c>
      <c r="AT64" s="55"/>
      <c r="AU64" s="55" t="n">
        <v>1</v>
      </c>
      <c r="AV64" s="55" t="n">
        <v>3.25</v>
      </c>
      <c r="AW64" s="55"/>
      <c r="AX64" s="55"/>
      <c r="AY64" s="55"/>
      <c r="AZ64" s="55"/>
      <c r="BA64" s="55"/>
      <c r="BB64" s="55"/>
      <c r="BC64" s="55"/>
      <c r="BD64" s="55" t="n">
        <v>2</v>
      </c>
      <c r="BE64" s="55" t="n">
        <v>8</v>
      </c>
      <c r="BF64" s="55"/>
      <c r="BG64" s="55"/>
      <c r="BH64" s="55"/>
      <c r="BI64" s="55"/>
      <c r="BJ64" s="55" t="n">
        <v>2</v>
      </c>
      <c r="BK64" s="55" t="n">
        <v>6</v>
      </c>
      <c r="BL64" s="55"/>
      <c r="BM64" s="55" t="n">
        <v>4</v>
      </c>
      <c r="BN64" s="55" t="n">
        <v>6.7</v>
      </c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 t="n">
        <v>3</v>
      </c>
      <c r="BZ64" s="55" t="n">
        <v>0.9</v>
      </c>
      <c r="CA64" s="55"/>
      <c r="CB64" s="55" t="n">
        <v>1</v>
      </c>
      <c r="CC64" s="55" t="n">
        <v>2.5</v>
      </c>
      <c r="CD64" s="55"/>
      <c r="CE64" s="55" t="n">
        <v>1</v>
      </c>
      <c r="CF64" s="55" t="n">
        <v>0.9</v>
      </c>
      <c r="CG64" s="55"/>
      <c r="CH64" s="55" t="n">
        <v>2</v>
      </c>
      <c r="CI64" s="55" t="n">
        <v>4.6</v>
      </c>
      <c r="CJ64" s="68" t="n">
        <v>28.65</v>
      </c>
      <c r="CK64" s="68" t="n">
        <f aca="false">CJ64+CG64-CH64+CI64</f>
        <v>31.25</v>
      </c>
      <c r="CL64" s="5"/>
    </row>
    <row r="65" customFormat="false" ht="15" hidden="false" customHeight="false" outlineLevel="0" collapsed="false">
      <c r="A65" s="8" t="s">
        <v>94</v>
      </c>
      <c r="B65" s="9" t="s">
        <v>95</v>
      </c>
      <c r="C65" s="8" t="s">
        <v>265</v>
      </c>
      <c r="H65" s="55" t="n">
        <v>2</v>
      </c>
      <c r="I65" s="55" t="n">
        <v>0</v>
      </c>
      <c r="Q65" s="55" t="n">
        <v>5</v>
      </c>
      <c r="R65" s="55" t="n">
        <v>0</v>
      </c>
      <c r="AL65" s="55" t="n">
        <v>1</v>
      </c>
      <c r="AM65" s="55" t="n">
        <v>0</v>
      </c>
      <c r="AO65" s="55" t="n">
        <v>1</v>
      </c>
      <c r="AP65" s="55" t="n">
        <v>0</v>
      </c>
      <c r="AX65" s="55" t="n">
        <v>4</v>
      </c>
      <c r="AY65" s="55" t="n">
        <v>0</v>
      </c>
      <c r="BA65" s="55" t="n">
        <v>3</v>
      </c>
      <c r="BB65" s="55" t="n">
        <v>0</v>
      </c>
      <c r="BJ65" s="55" t="n">
        <v>1</v>
      </c>
      <c r="BK65" s="55" t="n">
        <v>0</v>
      </c>
      <c r="CE65" s="55" t="n">
        <v>1</v>
      </c>
      <c r="CF65" s="55" t="n">
        <v>0</v>
      </c>
      <c r="CJ65" s="68" t="n">
        <v>15.8</v>
      </c>
      <c r="CK65" s="68" t="n">
        <f aca="false">CJ65+CG65-CH65+CI65</f>
        <v>15.8</v>
      </c>
    </row>
    <row r="66" customFormat="false" ht="15" hidden="false" customHeight="false" outlineLevel="0" collapsed="false">
      <c r="A66" s="8" t="s">
        <v>33</v>
      </c>
      <c r="B66" s="9" t="s">
        <v>34</v>
      </c>
      <c r="C66" s="8" t="s">
        <v>266</v>
      </c>
      <c r="E66" s="55" t="n">
        <v>4</v>
      </c>
      <c r="F66" s="55" t="n">
        <v>8</v>
      </c>
      <c r="H66" s="55" t="n">
        <v>5</v>
      </c>
      <c r="I66" s="55" t="n">
        <v>6.85</v>
      </c>
      <c r="K66" s="55" t="n">
        <v>5</v>
      </c>
      <c r="L66" s="55" t="n">
        <v>14</v>
      </c>
      <c r="N66" s="55" t="n">
        <v>3</v>
      </c>
      <c r="O66" s="55" t="n">
        <v>1.3</v>
      </c>
      <c r="Q66" s="55" t="n">
        <v>5</v>
      </c>
      <c r="R66" s="55" t="n">
        <v>0</v>
      </c>
      <c r="T66" s="55" t="n">
        <v>5</v>
      </c>
      <c r="U66" s="55" t="n">
        <v>15</v>
      </c>
      <c r="W66" s="55" t="n">
        <v>5</v>
      </c>
      <c r="X66" s="55" t="n">
        <v>1.4</v>
      </c>
      <c r="Z66" s="55" t="n">
        <v>3</v>
      </c>
      <c r="AA66" s="55" t="n">
        <v>3.5</v>
      </c>
      <c r="AC66" s="55" t="n">
        <v>5</v>
      </c>
      <c r="AD66" s="55" t="n">
        <v>4.8</v>
      </c>
      <c r="AF66" s="55" t="n">
        <v>5</v>
      </c>
      <c r="AG66" s="55" t="n">
        <v>0</v>
      </c>
      <c r="AI66" s="55" t="n">
        <v>5</v>
      </c>
      <c r="AJ66" s="55" t="n">
        <v>13</v>
      </c>
      <c r="AL66" s="55" t="n">
        <v>5</v>
      </c>
      <c r="AM66" s="55" t="n">
        <v>18.75</v>
      </c>
      <c r="AO66" s="55" t="n">
        <v>5</v>
      </c>
      <c r="AP66" s="55" t="n">
        <v>0</v>
      </c>
      <c r="AR66" s="55" t="n">
        <v>5</v>
      </c>
      <c r="AS66" s="55" t="n">
        <v>0</v>
      </c>
      <c r="AU66" s="55" t="n">
        <v>4</v>
      </c>
      <c r="AV66" s="55" t="n">
        <v>8.5</v>
      </c>
      <c r="AX66" s="55" t="n">
        <v>5</v>
      </c>
      <c r="AY66" s="55" t="n">
        <v>1.6</v>
      </c>
      <c r="BA66" s="55" t="n">
        <v>4</v>
      </c>
      <c r="BB66" s="55" t="n">
        <v>1.4</v>
      </c>
      <c r="BD66" s="55" t="n">
        <v>5</v>
      </c>
      <c r="BE66" s="55" t="n">
        <v>0</v>
      </c>
      <c r="BG66" s="55" t="n">
        <v>5</v>
      </c>
      <c r="BH66" s="55" t="n">
        <v>2.6</v>
      </c>
      <c r="BJ66" s="55" t="n">
        <v>5</v>
      </c>
      <c r="BK66" s="55" t="n">
        <v>3.5</v>
      </c>
      <c r="BM66" s="55" t="n">
        <v>5</v>
      </c>
      <c r="BN66" s="55" t="n">
        <v>6</v>
      </c>
      <c r="BP66" s="55" t="n">
        <v>5</v>
      </c>
      <c r="BQ66" s="55" t="n">
        <v>3.75</v>
      </c>
      <c r="BS66" s="55" t="n">
        <v>5</v>
      </c>
      <c r="BT66" s="55" t="n">
        <v>0</v>
      </c>
      <c r="BV66" s="55" t="n">
        <v>5</v>
      </c>
      <c r="BW66" s="55" t="n">
        <v>2.75</v>
      </c>
      <c r="BY66" s="55" t="n">
        <v>5</v>
      </c>
      <c r="BZ66" s="55" t="n">
        <v>11</v>
      </c>
      <c r="CB66" s="55" t="n">
        <v>3</v>
      </c>
      <c r="CC66" s="55" t="n">
        <v>0</v>
      </c>
      <c r="CE66" s="55" t="n">
        <v>5</v>
      </c>
      <c r="CF66" s="55" t="n">
        <v>14.8</v>
      </c>
      <c r="CH66" s="55" t="n">
        <v>5</v>
      </c>
      <c r="CI66" s="55" t="n">
        <v>5.5</v>
      </c>
      <c r="CJ66" s="68" t="n">
        <v>56.2</v>
      </c>
      <c r="CK66" s="68" t="n">
        <f aca="false">CJ66+CG66-CH66+CI66</f>
        <v>56.7</v>
      </c>
    </row>
    <row r="67" s="69" customFormat="true" ht="15" hidden="false" customHeight="false" outlineLevel="0" collapsed="false">
      <c r="A67" s="8" t="s">
        <v>267</v>
      </c>
      <c r="B67" s="9" t="s">
        <v>268</v>
      </c>
      <c r="C67" s="8" t="s">
        <v>269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68" t="n">
        <v>0.100000000000001</v>
      </c>
      <c r="CK67" s="68" t="n">
        <f aca="false">CJ67+CG67-CH67+CI67</f>
        <v>0.100000000000001</v>
      </c>
      <c r="CL67" s="5"/>
    </row>
    <row r="68" customFormat="false" ht="15" hidden="false" customHeight="false" outlineLevel="0" collapsed="false">
      <c r="A68" s="8" t="s">
        <v>96</v>
      </c>
      <c r="B68" s="9" t="s">
        <v>97</v>
      </c>
      <c r="C68" s="8" t="s">
        <v>270</v>
      </c>
      <c r="E68" s="55" t="n">
        <v>4</v>
      </c>
      <c r="F68" s="55" t="n">
        <v>0</v>
      </c>
      <c r="Z68" s="55" t="n">
        <v>1</v>
      </c>
      <c r="AA68" s="55" t="n">
        <v>0</v>
      </c>
      <c r="AC68" s="55" t="n">
        <v>1</v>
      </c>
      <c r="AD68" s="55" t="n">
        <v>0</v>
      </c>
      <c r="AF68" s="55" t="n">
        <v>1</v>
      </c>
      <c r="AG68" s="55" t="n">
        <v>4.5</v>
      </c>
      <c r="AI68" s="55" t="n">
        <v>1</v>
      </c>
      <c r="AJ68" s="55" t="n">
        <v>0</v>
      </c>
      <c r="AX68" s="55" t="n">
        <v>1</v>
      </c>
      <c r="AY68" s="55" t="n">
        <v>0</v>
      </c>
      <c r="BP68" s="55" t="n">
        <v>1</v>
      </c>
      <c r="BQ68" s="55" t="n">
        <v>0</v>
      </c>
      <c r="CJ68" s="68" t="n">
        <v>6.05</v>
      </c>
      <c r="CK68" s="68" t="n">
        <f aca="false">CJ68+CG68-CH68+CI68</f>
        <v>6.05</v>
      </c>
    </row>
    <row r="69" customFormat="false" ht="15" hidden="false" customHeight="false" outlineLevel="0" collapsed="false">
      <c r="A69" s="8" t="s">
        <v>98</v>
      </c>
      <c r="B69" s="9" t="s">
        <v>99</v>
      </c>
      <c r="C69" s="8" t="s">
        <v>271</v>
      </c>
      <c r="E69" s="55" t="n">
        <v>5</v>
      </c>
      <c r="F69" s="55" t="n">
        <v>8.6</v>
      </c>
      <c r="H69" s="55" t="n">
        <v>5</v>
      </c>
      <c r="I69" s="55" t="n">
        <v>2.5</v>
      </c>
      <c r="K69" s="55" t="n">
        <v>5</v>
      </c>
      <c r="L69" s="55" t="n">
        <v>0</v>
      </c>
      <c r="N69" s="55" t="n">
        <v>4</v>
      </c>
      <c r="O69" s="55" t="n">
        <v>1.2</v>
      </c>
      <c r="Q69" s="55" t="n">
        <v>5</v>
      </c>
      <c r="R69" s="55" t="n">
        <v>4.1</v>
      </c>
      <c r="T69" s="55" t="n">
        <v>3</v>
      </c>
      <c r="U69" s="55" t="n">
        <v>0</v>
      </c>
      <c r="W69" s="55" t="n">
        <v>5</v>
      </c>
      <c r="X69" s="55" t="n">
        <v>0</v>
      </c>
      <c r="Z69" s="55" t="n">
        <v>3</v>
      </c>
      <c r="AA69" s="55" t="n">
        <v>8.4</v>
      </c>
      <c r="AC69" s="55" t="n">
        <v>5</v>
      </c>
      <c r="AD69" s="55" t="n">
        <v>5.25</v>
      </c>
      <c r="AF69" s="55" t="n">
        <v>5</v>
      </c>
      <c r="AG69" s="55" t="n">
        <v>4.4</v>
      </c>
      <c r="AI69" s="55" t="n">
        <v>5</v>
      </c>
      <c r="AJ69" s="55" t="n">
        <v>0</v>
      </c>
      <c r="AL69" s="55" t="n">
        <v>5</v>
      </c>
      <c r="AM69" s="55" t="n">
        <v>2.9</v>
      </c>
      <c r="AO69" s="55" t="n">
        <v>2</v>
      </c>
      <c r="AP69" s="55" t="n">
        <v>1.6</v>
      </c>
      <c r="AR69" s="55" t="n">
        <v>5</v>
      </c>
      <c r="AS69" s="55" t="n">
        <v>8</v>
      </c>
      <c r="AU69" s="55" t="n">
        <v>5</v>
      </c>
      <c r="AV69" s="55" t="n">
        <v>0</v>
      </c>
      <c r="AX69" s="55" t="n">
        <v>3</v>
      </c>
      <c r="AY69" s="55" t="n">
        <v>0</v>
      </c>
      <c r="BA69" s="55" t="n">
        <v>3</v>
      </c>
      <c r="BB69" s="55" t="n">
        <v>0</v>
      </c>
      <c r="CJ69" s="68" t="n">
        <v>0.8</v>
      </c>
      <c r="CK69" s="68" t="n">
        <f aca="false">CJ69+CG69-CH69+CI69</f>
        <v>0.8</v>
      </c>
    </row>
    <row r="70" customFormat="false" ht="15" hidden="false" customHeight="false" outlineLevel="0" collapsed="false">
      <c r="A70" s="8" t="n">
        <v>53992445</v>
      </c>
      <c r="B70" s="9" t="s">
        <v>79</v>
      </c>
      <c r="C70" s="8" t="s">
        <v>203</v>
      </c>
      <c r="E70" s="55" t="n">
        <v>1</v>
      </c>
      <c r="F70" s="55" t="n">
        <v>0</v>
      </c>
      <c r="H70" s="55" t="n">
        <v>1</v>
      </c>
      <c r="I70" s="55" t="n">
        <v>0</v>
      </c>
      <c r="K70" s="55" t="n">
        <v>3</v>
      </c>
      <c r="L70" s="55" t="n">
        <v>8.5</v>
      </c>
      <c r="N70" s="55" t="n">
        <v>4</v>
      </c>
      <c r="O70" s="55" t="n">
        <v>2.5</v>
      </c>
      <c r="Q70" s="55" t="n">
        <v>3</v>
      </c>
      <c r="R70" s="55" t="n">
        <v>0</v>
      </c>
      <c r="W70" s="55" t="n">
        <v>1</v>
      </c>
      <c r="X70" s="55" t="n">
        <v>0</v>
      </c>
      <c r="Z70" s="55" t="n">
        <v>1</v>
      </c>
      <c r="AA70" s="55" t="n">
        <v>2.5</v>
      </c>
      <c r="AC70" s="55" t="n">
        <v>3</v>
      </c>
      <c r="AD70" s="55" t="n">
        <v>5</v>
      </c>
      <c r="AF70" s="55" t="n">
        <v>2</v>
      </c>
      <c r="AG70" s="55" t="n">
        <v>2</v>
      </c>
      <c r="AI70" s="55" t="n">
        <v>2</v>
      </c>
      <c r="AJ70" s="55" t="n">
        <v>0</v>
      </c>
      <c r="AL70" s="55" t="n">
        <v>3</v>
      </c>
      <c r="AM70" s="55" t="n">
        <v>0</v>
      </c>
      <c r="AR70" s="55" t="n">
        <v>3</v>
      </c>
      <c r="AS70" s="55" t="n">
        <v>3.75</v>
      </c>
      <c r="AU70" s="55" t="n">
        <v>2</v>
      </c>
      <c r="AV70" s="55" t="n">
        <v>4.5</v>
      </c>
      <c r="AX70" s="55" t="n">
        <v>3</v>
      </c>
      <c r="AY70" s="55" t="n">
        <v>1.2</v>
      </c>
      <c r="BA70" s="55" t="n">
        <v>2</v>
      </c>
      <c r="BB70" s="55" t="n">
        <v>0</v>
      </c>
      <c r="BG70" s="55" t="n">
        <v>1</v>
      </c>
      <c r="BH70" s="55" t="n">
        <v>0</v>
      </c>
      <c r="BS70" s="55" t="n">
        <v>1</v>
      </c>
      <c r="BT70" s="55" t="n">
        <v>0</v>
      </c>
      <c r="BV70" s="55" t="n">
        <v>2</v>
      </c>
      <c r="BW70" s="55" t="n">
        <v>0</v>
      </c>
      <c r="BY70" s="55" t="n">
        <v>1</v>
      </c>
      <c r="BZ70" s="55" t="n">
        <v>2</v>
      </c>
      <c r="CB70" s="55" t="n">
        <v>1</v>
      </c>
      <c r="CC70" s="55" t="n">
        <v>0</v>
      </c>
      <c r="CE70" s="55" t="n">
        <v>1</v>
      </c>
      <c r="CF70" s="55" t="n">
        <v>0</v>
      </c>
      <c r="CJ70" s="68" t="n">
        <v>22.95</v>
      </c>
      <c r="CK70" s="68" t="n">
        <f aca="false">CJ70+CG70-CH70+CI70</f>
        <v>22.95</v>
      </c>
    </row>
    <row r="71" customFormat="false" ht="15" hidden="false" customHeight="false" outlineLevel="0" collapsed="false">
      <c r="A71" s="8" t="s">
        <v>35</v>
      </c>
      <c r="B71" s="9" t="s">
        <v>36</v>
      </c>
      <c r="C71" s="8" t="s">
        <v>272</v>
      </c>
      <c r="E71" s="55" t="n">
        <v>5</v>
      </c>
      <c r="F71" s="55" t="n">
        <v>9.75</v>
      </c>
      <c r="Q71" s="55" t="n">
        <v>4</v>
      </c>
      <c r="R71" s="55" t="n">
        <v>0</v>
      </c>
      <c r="T71" s="55" t="n">
        <v>5</v>
      </c>
      <c r="U71" s="55" t="n">
        <v>0</v>
      </c>
      <c r="V71" s="55" t="n">
        <v>5</v>
      </c>
      <c r="W71" s="55" t="n">
        <v>5</v>
      </c>
      <c r="X71" s="55" t="n">
        <v>2.25</v>
      </c>
      <c r="Z71" s="55" t="n">
        <v>3</v>
      </c>
      <c r="AA71" s="55" t="n">
        <v>1.3</v>
      </c>
      <c r="AC71" s="55" t="n">
        <v>4</v>
      </c>
      <c r="AD71" s="55" t="n">
        <v>0</v>
      </c>
      <c r="AF71" s="55" t="n">
        <v>2</v>
      </c>
      <c r="AG71" s="55" t="n">
        <v>3.5</v>
      </c>
      <c r="AI71" s="55" t="n">
        <v>5</v>
      </c>
      <c r="AJ71" s="55" t="n">
        <v>5.4</v>
      </c>
      <c r="AL71" s="55" t="n">
        <v>4</v>
      </c>
      <c r="AM71" s="55" t="n">
        <v>0</v>
      </c>
      <c r="AN71" s="55" t="n">
        <v>5</v>
      </c>
      <c r="AO71" s="55" t="n">
        <v>1</v>
      </c>
      <c r="AP71" s="55" t="n">
        <v>0</v>
      </c>
      <c r="AQ71" s="55" t="n">
        <v>5</v>
      </c>
      <c r="AR71" s="55" t="n">
        <v>4</v>
      </c>
      <c r="AS71" s="55" t="n">
        <v>0</v>
      </c>
      <c r="AU71" s="55" t="n">
        <v>5</v>
      </c>
      <c r="AV71" s="55" t="n">
        <v>18.15</v>
      </c>
      <c r="AX71" s="55" t="n">
        <v>5</v>
      </c>
      <c r="AY71" s="55" t="n">
        <v>14</v>
      </c>
      <c r="BA71" s="55" t="n">
        <v>5</v>
      </c>
      <c r="BB71" s="55" t="n">
        <v>0</v>
      </c>
      <c r="BD71" s="55" t="n">
        <v>4</v>
      </c>
      <c r="BE71" s="55" t="n">
        <v>3.25</v>
      </c>
      <c r="BG71" s="55" t="n">
        <v>4</v>
      </c>
      <c r="BH71" s="55" t="n">
        <v>2.25</v>
      </c>
      <c r="BJ71" s="55" t="n">
        <v>3</v>
      </c>
      <c r="BK71" s="55" t="n">
        <v>0</v>
      </c>
      <c r="BM71" s="55" t="n">
        <v>5</v>
      </c>
      <c r="BN71" s="55" t="n">
        <v>7.2</v>
      </c>
      <c r="BP71" s="55" t="n">
        <v>5</v>
      </c>
      <c r="BQ71" s="55" t="n">
        <v>5.5</v>
      </c>
      <c r="BS71" s="55" t="n">
        <v>5</v>
      </c>
      <c r="BT71" s="55" t="n">
        <v>0.8</v>
      </c>
      <c r="BV71" s="55" t="n">
        <v>5</v>
      </c>
      <c r="BW71" s="55" t="n">
        <v>4.2</v>
      </c>
      <c r="BY71" s="55" t="n">
        <v>5</v>
      </c>
      <c r="BZ71" s="55" t="n">
        <v>0.6</v>
      </c>
      <c r="CB71" s="55" t="n">
        <v>5</v>
      </c>
      <c r="CC71" s="55" t="n">
        <v>3</v>
      </c>
      <c r="CE71" s="55" t="n">
        <v>5</v>
      </c>
      <c r="CF71" s="55" t="n">
        <v>0</v>
      </c>
      <c r="CG71" s="55" t="n">
        <v>5</v>
      </c>
      <c r="CH71" s="55" t="n">
        <v>4</v>
      </c>
      <c r="CI71" s="55" t="n">
        <v>6.5</v>
      </c>
      <c r="CJ71" s="68" t="n">
        <v>4.75</v>
      </c>
      <c r="CK71" s="68" t="n">
        <f aca="false">CJ71+CG71-CH71+CI71</f>
        <v>12.25</v>
      </c>
    </row>
    <row r="72" customFormat="false" ht="15" hidden="false" customHeight="false" outlineLevel="0" collapsed="false">
      <c r="A72" s="8" t="s">
        <v>27</v>
      </c>
      <c r="B72" s="9" t="s">
        <v>28</v>
      </c>
      <c r="C72" s="8" t="s">
        <v>273</v>
      </c>
      <c r="E72" s="55" t="n">
        <v>5</v>
      </c>
      <c r="F72" s="55" t="n">
        <v>5.95</v>
      </c>
      <c r="H72" s="55" t="n">
        <v>5</v>
      </c>
      <c r="I72" s="55" t="n">
        <v>0</v>
      </c>
      <c r="K72" s="55" t="n">
        <v>5</v>
      </c>
      <c r="L72" s="55" t="n">
        <v>10</v>
      </c>
      <c r="N72" s="55" t="n">
        <v>5</v>
      </c>
      <c r="O72" s="55" t="n">
        <v>4.05</v>
      </c>
      <c r="Q72" s="55" t="n">
        <v>5</v>
      </c>
      <c r="R72" s="55" t="n">
        <v>4.9</v>
      </c>
      <c r="T72" s="55" t="n">
        <v>5</v>
      </c>
      <c r="U72" s="55" t="n">
        <v>1.5</v>
      </c>
      <c r="W72" s="55" t="n">
        <v>5</v>
      </c>
      <c r="X72" s="55" t="n">
        <v>6.75</v>
      </c>
      <c r="Z72" s="55" t="n">
        <v>5</v>
      </c>
      <c r="AA72" s="55" t="n">
        <v>5.7</v>
      </c>
      <c r="AC72" s="55" t="n">
        <v>5</v>
      </c>
      <c r="AD72" s="55" t="n">
        <v>2.9</v>
      </c>
      <c r="AF72" s="55" t="n">
        <v>5</v>
      </c>
      <c r="AG72" s="55" t="n">
        <v>12.1</v>
      </c>
      <c r="AI72" s="55" t="n">
        <v>5</v>
      </c>
      <c r="AJ72" s="55" t="n">
        <v>10.25</v>
      </c>
      <c r="AL72" s="55" t="n">
        <v>5</v>
      </c>
      <c r="AM72" s="55" t="n">
        <v>3.25</v>
      </c>
      <c r="AO72" s="55" t="n">
        <v>5</v>
      </c>
      <c r="AP72" s="55" t="n">
        <v>1.3</v>
      </c>
      <c r="AR72" s="55" t="n">
        <v>5</v>
      </c>
      <c r="AS72" s="55" t="n">
        <v>0</v>
      </c>
      <c r="AU72" s="55" t="n">
        <v>5</v>
      </c>
      <c r="AV72" s="55" t="n">
        <v>0</v>
      </c>
      <c r="AX72" s="55" t="n">
        <v>5</v>
      </c>
      <c r="AY72" s="55" t="n">
        <v>5.5</v>
      </c>
      <c r="BA72" s="55" t="n">
        <v>5</v>
      </c>
      <c r="BB72" s="55" t="n">
        <v>0</v>
      </c>
      <c r="BD72" s="55" t="n">
        <v>5</v>
      </c>
      <c r="BE72" s="55" t="n">
        <v>0</v>
      </c>
      <c r="BG72" s="55" t="n">
        <v>5</v>
      </c>
      <c r="BH72" s="55" t="n">
        <v>7.4</v>
      </c>
      <c r="BJ72" s="55" t="n">
        <v>5</v>
      </c>
      <c r="BK72" s="55" t="n">
        <v>6</v>
      </c>
      <c r="BM72" s="55" t="n">
        <v>5</v>
      </c>
      <c r="BN72" s="55" t="n">
        <v>9</v>
      </c>
      <c r="BP72" s="55" t="n">
        <v>5</v>
      </c>
      <c r="BQ72" s="55" t="n">
        <v>1.1</v>
      </c>
      <c r="BS72" s="55" t="n">
        <v>5</v>
      </c>
      <c r="BT72" s="55" t="n">
        <v>2.75</v>
      </c>
      <c r="BV72" s="55" t="n">
        <v>5</v>
      </c>
      <c r="BW72" s="55" t="n">
        <v>3.95</v>
      </c>
      <c r="BY72" s="55" t="n">
        <v>5</v>
      </c>
      <c r="BZ72" s="55" t="n">
        <v>8.4</v>
      </c>
      <c r="CB72" s="55" t="n">
        <v>5</v>
      </c>
      <c r="CC72" s="55" t="n">
        <v>6.5</v>
      </c>
      <c r="CE72" s="55" t="n">
        <v>5</v>
      </c>
      <c r="CF72" s="55" t="n">
        <v>6.5</v>
      </c>
      <c r="CH72" s="55" t="n">
        <v>5</v>
      </c>
      <c r="CI72" s="55" t="n">
        <v>1.1</v>
      </c>
      <c r="CJ72" s="68" t="n">
        <v>27.05</v>
      </c>
      <c r="CK72" s="68" t="n">
        <f aca="false">CJ72+CG72-CH72+CI72</f>
        <v>23.15</v>
      </c>
    </row>
    <row r="73" customFormat="false" ht="15" hidden="false" customHeight="false" outlineLevel="0" collapsed="false">
      <c r="A73" s="8" t="s">
        <v>37</v>
      </c>
      <c r="B73" s="9" t="s">
        <v>38</v>
      </c>
      <c r="C73" s="8" t="s">
        <v>274</v>
      </c>
      <c r="D73" s="55" t="n">
        <v>25</v>
      </c>
      <c r="E73" s="55" t="n">
        <v>4</v>
      </c>
      <c r="F73" s="55" t="n">
        <v>3.45</v>
      </c>
      <c r="H73" s="55" t="n">
        <v>5</v>
      </c>
      <c r="I73" s="55" t="n">
        <v>11.3</v>
      </c>
      <c r="K73" s="55" t="n">
        <v>5</v>
      </c>
      <c r="L73" s="55" t="n">
        <v>9.15</v>
      </c>
      <c r="N73" s="55" t="n">
        <v>5</v>
      </c>
      <c r="O73" s="55" t="n">
        <v>1</v>
      </c>
      <c r="Q73" s="55" t="n">
        <v>5</v>
      </c>
      <c r="R73" s="55" t="n">
        <v>2.55</v>
      </c>
      <c r="T73" s="55" t="n">
        <v>5</v>
      </c>
      <c r="U73" s="55" t="n">
        <v>1.9</v>
      </c>
      <c r="W73" s="55" t="n">
        <v>4</v>
      </c>
      <c r="X73" s="55" t="n">
        <v>0.8</v>
      </c>
      <c r="Z73" s="55" t="n">
        <v>5</v>
      </c>
      <c r="AA73" s="55" t="n">
        <v>12</v>
      </c>
      <c r="AC73" s="55" t="n">
        <v>4</v>
      </c>
      <c r="AD73" s="55" t="n">
        <v>5</v>
      </c>
      <c r="AF73" s="55" t="n">
        <v>5</v>
      </c>
      <c r="AG73" s="55" t="n">
        <v>4.1</v>
      </c>
      <c r="AI73" s="55" t="n">
        <v>5</v>
      </c>
      <c r="AJ73" s="55" t="n">
        <v>4.25</v>
      </c>
      <c r="AL73" s="55" t="n">
        <v>3</v>
      </c>
      <c r="AM73" s="55" t="n">
        <v>3</v>
      </c>
      <c r="AO73" s="55" t="n">
        <v>5</v>
      </c>
      <c r="AP73" s="55" t="n">
        <v>2</v>
      </c>
      <c r="AR73" s="55" t="n">
        <v>5</v>
      </c>
      <c r="AS73" s="55" t="n">
        <v>8.25</v>
      </c>
      <c r="AU73" s="55" t="n">
        <v>4</v>
      </c>
      <c r="AV73" s="55" t="n">
        <v>4</v>
      </c>
      <c r="AX73" s="55" t="n">
        <v>5</v>
      </c>
      <c r="AY73" s="55" t="n">
        <v>2.75</v>
      </c>
      <c r="BA73" s="55" t="n">
        <v>5</v>
      </c>
      <c r="BB73" s="55" t="n">
        <v>1.2</v>
      </c>
      <c r="BD73" s="55" t="n">
        <v>5</v>
      </c>
      <c r="BE73" s="55" t="n">
        <v>3</v>
      </c>
      <c r="BG73" s="55" t="n">
        <v>5</v>
      </c>
      <c r="BH73" s="55" t="n">
        <v>8</v>
      </c>
      <c r="BJ73" s="55" t="n">
        <v>5</v>
      </c>
      <c r="BK73" s="55" t="n">
        <v>10</v>
      </c>
      <c r="BM73" s="55" t="n">
        <v>5</v>
      </c>
      <c r="BN73" s="55" t="n">
        <v>1.5</v>
      </c>
      <c r="BS73" s="55" t="n">
        <v>5</v>
      </c>
      <c r="BT73" s="55" t="n">
        <v>0</v>
      </c>
      <c r="BV73" s="55" t="n">
        <v>2</v>
      </c>
      <c r="BW73" s="55" t="n">
        <v>0</v>
      </c>
      <c r="BY73" s="55" t="n">
        <v>5</v>
      </c>
      <c r="BZ73" s="55" t="n">
        <v>11.7</v>
      </c>
      <c r="CB73" s="55" t="n">
        <v>5</v>
      </c>
      <c r="CC73" s="55" t="n">
        <v>2.35</v>
      </c>
      <c r="CE73" s="55" t="n">
        <v>5</v>
      </c>
      <c r="CF73" s="55" t="n">
        <v>3.3</v>
      </c>
      <c r="CH73" s="55" t="n">
        <v>5</v>
      </c>
      <c r="CI73" s="55" t="n">
        <v>3.05</v>
      </c>
      <c r="CJ73" s="68" t="n">
        <v>61.9</v>
      </c>
      <c r="CK73" s="68" t="n">
        <f aca="false">CJ73+CG73-CH73+CI73</f>
        <v>59.95</v>
      </c>
    </row>
    <row r="75" customFormat="false" ht="15" hidden="true" customHeight="false" outlineLevel="0" collapsed="false">
      <c r="C75" s="64" t="s">
        <v>275</v>
      </c>
      <c r="E75" s="55" t="n">
        <v>184</v>
      </c>
      <c r="H75" s="55" t="n">
        <v>181</v>
      </c>
      <c r="K75" s="55" t="n">
        <v>171</v>
      </c>
    </row>
    <row r="76" customFormat="false" ht="15" hidden="false" customHeight="false" outlineLevel="0" collapsed="false">
      <c r="CJ76" s="74"/>
    </row>
    <row r="88" customFormat="false" ht="15" hidden="false" customHeight="false" outlineLevel="0" collapsed="false">
      <c r="B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</row>
    <row r="89" customFormat="false" ht="15" hidden="false" customHeight="false" outlineLevel="0" collapsed="false">
      <c r="B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</row>
    <row r="90" customFormat="false" ht="15" hidden="false" customHeight="false" outlineLevel="0" collapsed="false">
      <c r="B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</row>
    <row r="91" customFormat="false" ht="15" hidden="false" customHeight="false" outlineLevel="0" collapsed="false">
      <c r="B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</row>
    <row r="92" customFormat="false" ht="15" hidden="false" customHeight="false" outlineLevel="0" collapsed="false">
      <c r="B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</row>
    <row r="93" customFormat="false" ht="15" hidden="false" customHeight="false" outlineLevel="0" collapsed="false">
      <c r="B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</row>
    <row r="94" customFormat="false" ht="15" hidden="false" customHeight="false" outlineLevel="0" collapsed="false">
      <c r="B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</row>
    <row r="95" customFormat="false" ht="15" hidden="false" customHeight="false" outlineLevel="0" collapsed="false">
      <c r="B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</row>
    <row r="96" customFormat="false" ht="15" hidden="false" customHeight="false" outlineLevel="0" collapsed="false">
      <c r="B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</row>
    <row r="97" customFormat="false" ht="15" hidden="false" customHeight="false" outlineLevel="0" collapsed="false">
      <c r="B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</row>
    <row r="98" customFormat="false" ht="15" hidden="false" customHeight="false" outlineLevel="0" collapsed="false">
      <c r="B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</row>
    <row r="99" customFormat="false" ht="15" hidden="false" customHeight="false" outlineLevel="0" collapsed="false">
      <c r="B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</row>
    <row r="100" customFormat="false" ht="15" hidden="false" customHeight="false" outlineLevel="0" collapsed="false">
      <c r="B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</row>
    <row r="101" customFormat="false" ht="15" hidden="false" customHeight="false" outlineLevel="0" collapsed="false">
      <c r="B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</row>
    <row r="102" customFormat="false" ht="15" hidden="false" customHeight="false" outlineLevel="0" collapsed="false">
      <c r="B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</row>
    <row r="103" customFormat="false" ht="15" hidden="false" customHeight="false" outlineLevel="0" collapsed="false">
      <c r="B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</row>
    <row r="104" customFormat="false" ht="15" hidden="false" customHeight="false" outlineLevel="0" collapsed="false">
      <c r="B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</row>
    <row r="105" customFormat="false" ht="15" hidden="false" customHeight="false" outlineLevel="0" collapsed="false">
      <c r="B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</row>
    <row r="106" customFormat="false" ht="15" hidden="false" customHeight="false" outlineLevel="0" collapsed="false">
      <c r="B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</row>
    <row r="107" customFormat="false" ht="15" hidden="false" customHeight="false" outlineLevel="0" collapsed="false">
      <c r="B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</row>
    <row r="108" customFormat="false" ht="15" hidden="false" customHeight="false" outlineLevel="0" collapsed="false">
      <c r="B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</row>
    <row r="109" customFormat="false" ht="15" hidden="false" customHeight="false" outlineLevel="0" collapsed="false">
      <c r="B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</row>
    <row r="110" customFormat="false" ht="15" hidden="false" customHeight="false" outlineLevel="0" collapsed="false">
      <c r="B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</row>
    <row r="111" customFormat="false" ht="15" hidden="false" customHeight="false" outlineLevel="0" collapsed="false">
      <c r="B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</row>
    <row r="112" customFormat="false" ht="15" hidden="false" customHeight="false" outlineLevel="0" collapsed="false">
      <c r="B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</row>
    <row r="113" customFormat="false" ht="15" hidden="false" customHeight="false" outlineLevel="0" collapsed="false">
      <c r="B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</row>
    <row r="114" customFormat="false" ht="15" hidden="false" customHeight="false" outlineLevel="0" collapsed="false">
      <c r="B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</row>
    <row r="115" customFormat="false" ht="15" hidden="false" customHeight="false" outlineLevel="0" collapsed="false">
      <c r="B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</row>
    <row r="116" customFormat="false" ht="15" hidden="false" customHeight="false" outlineLevel="0" collapsed="false">
      <c r="B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</row>
    <row r="117" customFormat="false" ht="15" hidden="false" customHeight="false" outlineLevel="0" collapsed="false">
      <c r="B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</row>
    <row r="118" customFormat="false" ht="15" hidden="false" customHeight="false" outlineLevel="0" collapsed="false">
      <c r="B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</row>
    <row r="119" customFormat="false" ht="15" hidden="false" customHeight="false" outlineLevel="0" collapsed="false">
      <c r="B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</row>
    <row r="120" customFormat="false" ht="15" hidden="false" customHeight="false" outlineLevel="0" collapsed="false">
      <c r="B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</row>
    <row r="121" customFormat="false" ht="15" hidden="false" customHeight="false" outlineLevel="0" collapsed="false">
      <c r="B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</row>
    <row r="122" customFormat="false" ht="15" hidden="false" customHeight="false" outlineLevel="0" collapsed="false"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</row>
    <row r="123" customFormat="false" ht="15" hidden="false" customHeight="false" outlineLevel="0" collapsed="false">
      <c r="B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</row>
    <row r="124" customFormat="false" ht="15" hidden="false" customHeight="false" outlineLevel="0" collapsed="false"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</row>
    <row r="125" customFormat="false" ht="15" hidden="false" customHeight="false" outlineLevel="0" collapsed="false">
      <c r="B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</row>
    <row r="126" customFormat="false" ht="15" hidden="false" customHeight="false" outlineLevel="0" collapsed="false">
      <c r="B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</row>
    <row r="127" customFormat="false" ht="15" hidden="false" customHeight="false" outlineLevel="0" collapsed="false">
      <c r="B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</row>
    <row r="128" customFormat="false" ht="15" hidden="false" customHeight="false" outlineLevel="0" collapsed="false">
      <c r="B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</row>
    <row r="129" customFormat="false" ht="15" hidden="false" customHeight="false" outlineLevel="0" collapsed="false">
      <c r="B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</row>
    <row r="130" customFormat="false" ht="15" hidden="false" customHeight="false" outlineLevel="0" collapsed="false">
      <c r="B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</row>
    <row r="131" customFormat="false" ht="15" hidden="false" customHeight="false" outlineLevel="0" collapsed="false">
      <c r="B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</row>
    <row r="132" customFormat="false" ht="15" hidden="false" customHeight="false" outlineLevel="0" collapsed="false">
      <c r="B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</row>
    <row r="133" customFormat="false" ht="15" hidden="false" customHeight="false" outlineLevel="0" collapsed="false">
      <c r="B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</row>
    <row r="134" customFormat="false" ht="15" hidden="false" customHeight="false" outlineLevel="0" collapsed="false">
      <c r="B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</row>
    <row r="135" customFormat="false" ht="15" hidden="false" customHeight="false" outlineLevel="0" collapsed="false">
      <c r="B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</row>
    <row r="136" customFormat="false" ht="15" hidden="false" customHeight="false" outlineLevel="0" collapsed="false">
      <c r="B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</row>
    <row r="137" customFormat="false" ht="15" hidden="false" customHeight="false" outlineLevel="0" collapsed="false">
      <c r="B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</row>
    <row r="138" customFormat="false" ht="15" hidden="false" customHeight="false" outlineLevel="0" collapsed="false">
      <c r="B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</row>
    <row r="139" customFormat="false" ht="15" hidden="false" customHeight="false" outlineLevel="0" collapsed="false">
      <c r="B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</row>
    <row r="140" customFormat="false" ht="15" hidden="false" customHeight="false" outlineLevel="0" collapsed="false">
      <c r="B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</row>
    <row r="141" customFormat="false" ht="15" hidden="false" customHeight="false" outlineLevel="0" collapsed="false">
      <c r="B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</row>
    <row r="142" customFormat="false" ht="15" hidden="false" customHeight="false" outlineLevel="0" collapsed="false">
      <c r="B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</row>
    <row r="143" customFormat="false" ht="15" hidden="false" customHeight="false" outlineLevel="0" collapsed="false">
      <c r="B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</row>
    <row r="144" customFormat="false" ht="15" hidden="false" customHeight="false" outlineLevel="0" collapsed="false">
      <c r="B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</row>
    <row r="145" customFormat="false" ht="15" hidden="false" customHeight="false" outlineLevel="0" collapsed="false">
      <c r="B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</row>
    <row r="146" customFormat="false" ht="15" hidden="false" customHeight="false" outlineLevel="0" collapsed="false">
      <c r="B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</row>
    <row r="147" customFormat="false" ht="15" hidden="false" customHeight="false" outlineLevel="0" collapsed="false">
      <c r="B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</row>
    <row r="148" customFormat="false" ht="15" hidden="false" customHeight="false" outlineLevel="0" collapsed="false">
      <c r="B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</row>
    <row r="149" customFormat="false" ht="15" hidden="false" customHeight="false" outlineLevel="0" collapsed="false">
      <c r="B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</row>
    <row r="150" customFormat="false" ht="15" hidden="false" customHeight="false" outlineLevel="0" collapsed="false">
      <c r="B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</row>
    <row r="151" customFormat="false" ht="15" hidden="false" customHeight="false" outlineLevel="0" collapsed="false">
      <c r="B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</row>
    <row r="152" customFormat="false" ht="15" hidden="false" customHeight="false" outlineLevel="0" collapsed="false">
      <c r="B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</row>
    <row r="153" customFormat="false" ht="15" hidden="false" customHeight="false" outlineLevel="0" collapsed="false">
      <c r="B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</row>
    <row r="154" customFormat="false" ht="15" hidden="false" customHeight="false" outlineLevel="0" collapsed="false">
      <c r="B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</row>
    <row r="155" customFormat="false" ht="15" hidden="false" customHeight="false" outlineLevel="0" collapsed="false">
      <c r="B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</row>
    <row r="156" customFormat="false" ht="15" hidden="false" customHeight="false" outlineLevel="0" collapsed="false">
      <c r="B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</row>
    <row r="157" customFormat="false" ht="15" hidden="false" customHeight="false" outlineLevel="0" collapsed="false">
      <c r="B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</row>
    <row r="158" customFormat="false" ht="15" hidden="false" customHeight="false" outlineLevel="0" collapsed="false">
      <c r="B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</row>
    <row r="159" customFormat="false" ht="15" hidden="false" customHeight="false" outlineLevel="0" collapsed="false">
      <c r="B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</row>
    <row r="160" customFormat="false" ht="15" hidden="false" customHeight="false" outlineLevel="0" collapsed="false">
      <c r="B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</row>
    <row r="161" customFormat="false" ht="15" hidden="false" customHeight="false" outlineLevel="0" collapsed="false">
      <c r="B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</row>
    <row r="162" customFormat="false" ht="15" hidden="false" customHeight="false" outlineLevel="0" collapsed="false">
      <c r="B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</row>
    <row r="163" customFormat="false" ht="15" hidden="false" customHeight="false" outlineLevel="0" collapsed="false">
      <c r="B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</row>
    <row r="164" customFormat="false" ht="15" hidden="false" customHeight="false" outlineLevel="0" collapsed="false">
      <c r="B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</row>
    <row r="165" customFormat="false" ht="15" hidden="false" customHeight="false" outlineLevel="0" collapsed="false">
      <c r="B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</row>
    <row r="166" customFormat="false" ht="15" hidden="false" customHeight="false" outlineLevel="0" collapsed="false">
      <c r="B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</row>
    <row r="167" customFormat="false" ht="15" hidden="false" customHeight="false" outlineLevel="0" collapsed="false">
      <c r="B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</row>
    <row r="168" customFormat="false" ht="15" hidden="false" customHeight="false" outlineLevel="0" collapsed="false">
      <c r="B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</row>
    <row r="169" customFormat="false" ht="15" hidden="false" customHeight="false" outlineLevel="0" collapsed="false">
      <c r="B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</row>
    <row r="170" customFormat="false" ht="15" hidden="false" customHeight="false" outlineLevel="0" collapsed="false">
      <c r="B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</row>
    <row r="171" customFormat="false" ht="15" hidden="false" customHeight="false" outlineLevel="0" collapsed="false">
      <c r="B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</row>
    <row r="172" customFormat="false" ht="15" hidden="false" customHeight="false" outlineLevel="0" collapsed="false">
      <c r="B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</row>
    <row r="173" customFormat="false" ht="15" hidden="false" customHeight="false" outlineLevel="0" collapsed="false">
      <c r="B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</row>
    <row r="174" customFormat="false" ht="15" hidden="false" customHeight="false" outlineLevel="0" collapsed="false">
      <c r="B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</row>
    <row r="175" customFormat="false" ht="15" hidden="false" customHeight="false" outlineLevel="0" collapsed="false">
      <c r="B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</row>
    <row r="176" customFormat="false" ht="15" hidden="false" customHeight="false" outlineLevel="0" collapsed="false">
      <c r="B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</row>
    <row r="177" customFormat="false" ht="15" hidden="false" customHeight="false" outlineLevel="0" collapsed="false">
      <c r="B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</row>
    <row r="178" customFormat="false" ht="15" hidden="false" customHeight="false" outlineLevel="0" collapsed="false">
      <c r="B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</row>
    <row r="179" customFormat="false" ht="15" hidden="false" customHeight="false" outlineLevel="0" collapsed="false">
      <c r="B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</row>
    <row r="180" customFormat="false" ht="15" hidden="false" customHeight="false" outlineLevel="0" collapsed="false">
      <c r="B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</row>
    <row r="181" customFormat="false" ht="15" hidden="false" customHeight="false" outlineLevel="0" collapsed="false"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</row>
    <row r="182" customFormat="false" ht="15" hidden="false" customHeight="false" outlineLevel="0" collapsed="false">
      <c r="B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</row>
    <row r="183" customFormat="false" ht="15" hidden="false" customHeight="false" outlineLevel="0" collapsed="false">
      <c r="B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</row>
    <row r="184" customFormat="false" ht="15" hidden="false" customHeight="false" outlineLevel="0" collapsed="false"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</row>
    <row r="185" customFormat="false" ht="15" hidden="false" customHeight="false" outlineLevel="0" collapsed="false">
      <c r="B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</row>
    <row r="186" customFormat="false" ht="15" hidden="false" customHeight="false" outlineLevel="0" collapsed="false">
      <c r="B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</row>
    <row r="187" customFormat="false" ht="15" hidden="false" customHeight="false" outlineLevel="0" collapsed="false">
      <c r="B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</row>
    <row r="188" customFormat="false" ht="15" hidden="false" customHeight="false" outlineLevel="0" collapsed="false">
      <c r="B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</row>
    <row r="189" customFormat="false" ht="15" hidden="false" customHeight="false" outlineLevel="0" collapsed="false">
      <c r="B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</row>
    <row r="190" customFormat="false" ht="15" hidden="false" customHeight="false" outlineLevel="0" collapsed="false">
      <c r="B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</row>
    <row r="191" customFormat="false" ht="15" hidden="false" customHeight="false" outlineLevel="0" collapsed="false">
      <c r="B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</row>
    <row r="192" customFormat="false" ht="15" hidden="false" customHeight="false" outlineLevel="0" collapsed="false">
      <c r="B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</row>
    <row r="193" customFormat="false" ht="15" hidden="false" customHeight="false" outlineLevel="0" collapsed="false">
      <c r="B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customFormat="false" ht="15" hidden="false" customHeight="false" outlineLevel="0" collapsed="false">
      <c r="B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customFormat="false" ht="15" hidden="false" customHeight="false" outlineLevel="0" collapsed="false">
      <c r="B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customFormat="false" ht="15" hidden="false" customHeight="false" outlineLevel="0" collapsed="false">
      <c r="B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</row>
    <row r="197" customFormat="false" ht="15" hidden="false" customHeight="false" outlineLevel="0" collapsed="false">
      <c r="B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</row>
    <row r="198" customFormat="false" ht="15" hidden="false" customHeight="false" outlineLevel="0" collapsed="false">
      <c r="B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</row>
    <row r="199" customFormat="false" ht="15" hidden="false" customHeight="false" outlineLevel="0" collapsed="false">
      <c r="B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</row>
    <row r="200" customFormat="false" ht="15" hidden="false" customHeight="false" outlineLevel="0" collapsed="false">
      <c r="B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</row>
    <row r="201" customFormat="false" ht="15" hidden="false" customHeight="false" outlineLevel="0" collapsed="false">
      <c r="B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</row>
    <row r="202" customFormat="false" ht="15" hidden="false" customHeight="false" outlineLevel="0" collapsed="false">
      <c r="B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</row>
    <row r="203" customFormat="false" ht="15" hidden="false" customHeight="false" outlineLevel="0" collapsed="false">
      <c r="B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</row>
    <row r="204" customFormat="false" ht="15" hidden="false" customHeight="false" outlineLevel="0" collapsed="false">
      <c r="B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</row>
    <row r="205" customFormat="false" ht="15" hidden="false" customHeight="false" outlineLevel="0" collapsed="false">
      <c r="B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</row>
    <row r="206" customFormat="false" ht="15" hidden="false" customHeight="false" outlineLevel="0" collapsed="false">
      <c r="B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</row>
    <row r="207" customFormat="false" ht="15" hidden="false" customHeight="false" outlineLevel="0" collapsed="false">
      <c r="B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</row>
    <row r="208" customFormat="false" ht="15" hidden="false" customHeight="false" outlineLevel="0" collapsed="false">
      <c r="B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</row>
    <row r="209" customFormat="false" ht="15" hidden="false" customHeight="false" outlineLevel="0" collapsed="false">
      <c r="B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</row>
    <row r="210" customFormat="false" ht="15" hidden="false" customHeight="false" outlineLevel="0" collapsed="false">
      <c r="B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</row>
    <row r="211" customFormat="false" ht="15" hidden="false" customHeight="false" outlineLevel="0" collapsed="false">
      <c r="B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</row>
    <row r="212" customFormat="false" ht="15" hidden="false" customHeight="false" outlineLevel="0" collapsed="false">
      <c r="B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</row>
    <row r="213" customFormat="false" ht="15" hidden="false" customHeight="false" outlineLevel="0" collapsed="false">
      <c r="B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</row>
    <row r="214" customFormat="false" ht="15" hidden="false" customHeight="false" outlineLevel="0" collapsed="false">
      <c r="B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</row>
    <row r="215" customFormat="false" ht="15" hidden="false" customHeight="false" outlineLevel="0" collapsed="false">
      <c r="B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</row>
    <row r="216" customFormat="false" ht="15" hidden="false" customHeight="false" outlineLevel="0" collapsed="false">
      <c r="B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</row>
    <row r="217" customFormat="false" ht="15" hidden="false" customHeight="false" outlineLevel="0" collapsed="false">
      <c r="B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</row>
    <row r="218" customFormat="false" ht="15" hidden="false" customHeight="false" outlineLevel="0" collapsed="false">
      <c r="B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</row>
    <row r="219" customFormat="false" ht="15" hidden="false" customHeight="false" outlineLevel="0" collapsed="false">
      <c r="B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</row>
    <row r="220" customFormat="false" ht="15" hidden="false" customHeight="false" outlineLevel="0" collapsed="false">
      <c r="B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</row>
    <row r="221" customFormat="false" ht="15" hidden="false" customHeight="false" outlineLevel="0" collapsed="false">
      <c r="B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</row>
    <row r="222" customFormat="false" ht="15" hidden="false" customHeight="false" outlineLevel="0" collapsed="false">
      <c r="B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</row>
    <row r="223" customFormat="false" ht="15" hidden="false" customHeight="false" outlineLevel="0" collapsed="false">
      <c r="B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</row>
    <row r="224" customFormat="false" ht="15" hidden="false" customHeight="false" outlineLevel="0" collapsed="false">
      <c r="B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</row>
    <row r="225" customFormat="false" ht="15" hidden="false" customHeight="false" outlineLevel="0" collapsed="false">
      <c r="B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</row>
    <row r="226" customFormat="false" ht="15" hidden="false" customHeight="false" outlineLevel="0" collapsed="false">
      <c r="B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</row>
    <row r="227" customFormat="false" ht="15" hidden="false" customHeight="false" outlineLevel="0" collapsed="false">
      <c r="B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</row>
    <row r="228" customFormat="false" ht="15" hidden="false" customHeight="false" outlineLevel="0" collapsed="false">
      <c r="B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</row>
    <row r="229" customFormat="false" ht="15" hidden="false" customHeight="false" outlineLevel="0" collapsed="false">
      <c r="B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</row>
    <row r="230" customFormat="false" ht="15" hidden="false" customHeight="false" outlineLevel="0" collapsed="false">
      <c r="B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</row>
    <row r="231" customFormat="false" ht="15" hidden="false" customHeight="false" outlineLevel="0" collapsed="false">
      <c r="B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</row>
    <row r="232" customFormat="false" ht="15" hidden="false" customHeight="false" outlineLevel="0" collapsed="false">
      <c r="B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</row>
    <row r="233" customFormat="false" ht="15" hidden="false" customHeight="false" outlineLevel="0" collapsed="false">
      <c r="B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</row>
    <row r="234" customFormat="false" ht="15" hidden="false" customHeight="false" outlineLevel="0" collapsed="false">
      <c r="B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</row>
    <row r="235" customFormat="false" ht="15" hidden="false" customHeight="false" outlineLevel="0" collapsed="false">
      <c r="B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</row>
    <row r="236" customFormat="false" ht="15" hidden="false" customHeight="false" outlineLevel="0" collapsed="false">
      <c r="B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</row>
    <row r="237" customFormat="false" ht="15" hidden="false" customHeight="false" outlineLevel="0" collapsed="false">
      <c r="B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</row>
    <row r="238" customFormat="false" ht="15" hidden="false" customHeight="false" outlineLevel="0" collapsed="false">
      <c r="B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</row>
    <row r="239" customFormat="false" ht="15" hidden="false" customHeight="false" outlineLevel="0" collapsed="false">
      <c r="B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</row>
    <row r="240" customFormat="false" ht="15" hidden="false" customHeight="false" outlineLevel="0" collapsed="false"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</row>
    <row r="241" customFormat="false" ht="15" hidden="false" customHeight="false" outlineLevel="0" collapsed="false">
      <c r="B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</row>
    <row r="242" customFormat="false" ht="15" hidden="false" customHeight="false" outlineLevel="0" collapsed="false">
      <c r="B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</row>
    <row r="243" customFormat="false" ht="15" hidden="false" customHeight="false" outlineLevel="0" collapsed="false">
      <c r="B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</row>
    <row r="244" customFormat="false" ht="15" hidden="false" customHeight="false" outlineLevel="0" collapsed="false"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</row>
    <row r="245" customFormat="false" ht="15" hidden="false" customHeight="false" outlineLevel="0" collapsed="false">
      <c r="B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</row>
    <row r="246" customFormat="false" ht="15" hidden="false" customHeight="false" outlineLevel="0" collapsed="false">
      <c r="B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</row>
    <row r="247" customFormat="false" ht="15" hidden="false" customHeight="false" outlineLevel="0" collapsed="false">
      <c r="B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</row>
    <row r="248" customFormat="false" ht="15" hidden="false" customHeight="false" outlineLevel="0" collapsed="false">
      <c r="B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</row>
    <row r="249" customFormat="false" ht="15" hidden="false" customHeight="false" outlineLevel="0" collapsed="false">
      <c r="B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</row>
    <row r="250" customFormat="false" ht="15" hidden="false" customHeight="false" outlineLevel="0" collapsed="false">
      <c r="B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</row>
    <row r="251" customFormat="false" ht="15" hidden="false" customHeight="false" outlineLevel="0" collapsed="false">
      <c r="B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</row>
    <row r="252" customFormat="false" ht="15" hidden="false" customHeight="false" outlineLevel="0" collapsed="false">
      <c r="B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</row>
    <row r="253" customFormat="false" ht="15" hidden="false" customHeight="false" outlineLevel="0" collapsed="false">
      <c r="B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</row>
    <row r="254" customFormat="false" ht="15" hidden="false" customHeight="false" outlineLevel="0" collapsed="false">
      <c r="B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</row>
    <row r="255" customFormat="false" ht="15" hidden="false" customHeight="false" outlineLevel="0" collapsed="false">
      <c r="B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</row>
    <row r="256" customFormat="false" ht="15" hidden="false" customHeight="false" outlineLevel="0" collapsed="false">
      <c r="B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</row>
    <row r="257" customFormat="false" ht="15" hidden="false" customHeight="false" outlineLevel="0" collapsed="false">
      <c r="B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</row>
    <row r="258" customFormat="false" ht="15" hidden="false" customHeight="false" outlineLevel="0" collapsed="false">
      <c r="B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</row>
    <row r="259" customFormat="false" ht="15" hidden="false" customHeight="false" outlineLevel="0" collapsed="false">
      <c r="B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</row>
    <row r="260" customFormat="false" ht="15" hidden="false" customHeight="false" outlineLevel="0" collapsed="false">
      <c r="B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</row>
    <row r="261" customFormat="false" ht="15" hidden="false" customHeight="false" outlineLevel="0" collapsed="false">
      <c r="B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</row>
    <row r="262" customFormat="false" ht="15" hidden="false" customHeight="false" outlineLevel="0" collapsed="false">
      <c r="B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</row>
    <row r="263" customFormat="false" ht="15" hidden="false" customHeight="false" outlineLevel="0" collapsed="false">
      <c r="B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</row>
    <row r="264" customFormat="false" ht="15" hidden="false" customHeight="false" outlineLevel="0" collapsed="false">
      <c r="B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</row>
    <row r="265" customFormat="false" ht="15" hidden="false" customHeight="false" outlineLevel="0" collapsed="false">
      <c r="B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</row>
    <row r="266" customFormat="false" ht="15" hidden="false" customHeight="false" outlineLevel="0" collapsed="false">
      <c r="B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</row>
    <row r="267" customFormat="false" ht="15" hidden="false" customHeight="false" outlineLevel="0" collapsed="false">
      <c r="B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</row>
    <row r="268" customFormat="false" ht="15" hidden="false" customHeight="false" outlineLevel="0" collapsed="false">
      <c r="B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</row>
    <row r="269" customFormat="false" ht="15" hidden="false" customHeight="false" outlineLevel="0" collapsed="false">
      <c r="B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</row>
    <row r="270" customFormat="false" ht="15" hidden="false" customHeight="false" outlineLevel="0" collapsed="false">
      <c r="B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</row>
    <row r="271" customFormat="false" ht="15" hidden="false" customHeight="false" outlineLevel="0" collapsed="false">
      <c r="B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</row>
    <row r="272" customFormat="false" ht="15" hidden="false" customHeight="false" outlineLevel="0" collapsed="false">
      <c r="B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</row>
    <row r="273" customFormat="false" ht="15" hidden="false" customHeight="false" outlineLevel="0" collapsed="false">
      <c r="B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</row>
    <row r="274" customFormat="false" ht="15" hidden="false" customHeight="false" outlineLevel="0" collapsed="false">
      <c r="B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</row>
    <row r="275" customFormat="false" ht="15" hidden="false" customHeight="false" outlineLevel="0" collapsed="false">
      <c r="B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</row>
    <row r="276" customFormat="false" ht="15" hidden="false" customHeight="false" outlineLevel="0" collapsed="false">
      <c r="B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</row>
    <row r="277" customFormat="false" ht="15" hidden="false" customHeight="false" outlineLevel="0" collapsed="false">
      <c r="B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</row>
    <row r="278" customFormat="false" ht="15" hidden="false" customHeight="false" outlineLevel="0" collapsed="false">
      <c r="B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</row>
    <row r="279" customFormat="false" ht="15" hidden="false" customHeight="false" outlineLevel="0" collapsed="false">
      <c r="B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</row>
    <row r="280" customFormat="false" ht="15" hidden="false" customHeight="false" outlineLevel="0" collapsed="false">
      <c r="B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</row>
    <row r="281" customFormat="false" ht="15" hidden="false" customHeight="false" outlineLevel="0" collapsed="false">
      <c r="B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</row>
    <row r="282" customFormat="false" ht="15" hidden="false" customHeight="false" outlineLevel="0" collapsed="false">
      <c r="B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</row>
    <row r="283" customFormat="false" ht="15" hidden="false" customHeight="false" outlineLevel="0" collapsed="false">
      <c r="B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</row>
    <row r="284" customFormat="false" ht="15" hidden="false" customHeight="false" outlineLevel="0" collapsed="false">
      <c r="B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</row>
    <row r="285" customFormat="false" ht="15" hidden="false" customHeight="false" outlineLevel="0" collapsed="false">
      <c r="B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</row>
    <row r="286" customFormat="false" ht="15" hidden="false" customHeight="false" outlineLevel="0" collapsed="false">
      <c r="B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</row>
    <row r="287" customFormat="false" ht="15" hidden="false" customHeight="false" outlineLevel="0" collapsed="false">
      <c r="B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</row>
    <row r="288" customFormat="false" ht="15" hidden="false" customHeight="false" outlineLevel="0" collapsed="false">
      <c r="B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</row>
    <row r="289" customFormat="false" ht="15" hidden="false" customHeight="false" outlineLevel="0" collapsed="false">
      <c r="B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</row>
    <row r="290" customFormat="false" ht="15" hidden="false" customHeight="false" outlineLevel="0" collapsed="false">
      <c r="B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</row>
    <row r="291" customFormat="false" ht="15" hidden="false" customHeight="false" outlineLevel="0" collapsed="false">
      <c r="B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</row>
    <row r="292" customFormat="false" ht="15" hidden="false" customHeight="false" outlineLevel="0" collapsed="false">
      <c r="B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</row>
    <row r="293" customFormat="false" ht="15" hidden="false" customHeight="false" outlineLevel="0" collapsed="false">
      <c r="B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</row>
    <row r="294" customFormat="false" ht="15" hidden="false" customHeight="false" outlineLevel="0" collapsed="false">
      <c r="B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</row>
    <row r="295" customFormat="false" ht="15" hidden="false" customHeight="false" outlineLevel="0" collapsed="false">
      <c r="B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</row>
    <row r="296" customFormat="false" ht="15" hidden="false" customHeight="false" outlineLevel="0" collapsed="false">
      <c r="B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</row>
    <row r="297" customFormat="false" ht="15" hidden="false" customHeight="false" outlineLevel="0" collapsed="false">
      <c r="B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</row>
    <row r="298" customFormat="false" ht="15" hidden="false" customHeight="false" outlineLevel="0" collapsed="false">
      <c r="B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</row>
    <row r="299" customFormat="false" ht="15" hidden="false" customHeight="false" outlineLevel="0" collapsed="false"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</row>
    <row r="300" customFormat="false" ht="15" hidden="false" customHeight="false" outlineLevel="0" collapsed="false">
      <c r="B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</row>
    <row r="301" customFormat="false" ht="15" hidden="false" customHeight="false" outlineLevel="0" collapsed="false">
      <c r="B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</row>
    <row r="302" customFormat="false" ht="15" hidden="false" customHeight="false" outlineLevel="0" collapsed="false">
      <c r="B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</row>
    <row r="303" customFormat="false" ht="15" hidden="false" customHeight="false" outlineLevel="0" collapsed="false">
      <c r="B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</row>
    <row r="304" customFormat="false" ht="15" hidden="false" customHeight="false" outlineLevel="0" collapsed="false"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</row>
    <row r="305" customFormat="false" ht="15" hidden="false" customHeight="false" outlineLevel="0" collapsed="false">
      <c r="B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</row>
    <row r="306" customFormat="false" ht="15" hidden="false" customHeight="false" outlineLevel="0" collapsed="false">
      <c r="B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</row>
    <row r="307" customFormat="false" ht="15" hidden="false" customHeight="false" outlineLevel="0" collapsed="false">
      <c r="B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</row>
    <row r="308" customFormat="false" ht="15" hidden="false" customHeight="false" outlineLevel="0" collapsed="false">
      <c r="B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</row>
    <row r="309" customFormat="false" ht="15" hidden="false" customHeight="false" outlineLevel="0" collapsed="false">
      <c r="B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</row>
    <row r="310" customFormat="false" ht="15" hidden="false" customHeight="false" outlineLevel="0" collapsed="false">
      <c r="B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</row>
    <row r="311" customFormat="false" ht="15" hidden="false" customHeight="false" outlineLevel="0" collapsed="false">
      <c r="B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</row>
    <row r="312" customFormat="false" ht="15" hidden="false" customHeight="false" outlineLevel="0" collapsed="false">
      <c r="B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</row>
    <row r="313" customFormat="false" ht="15" hidden="false" customHeight="false" outlineLevel="0" collapsed="false">
      <c r="B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</row>
    <row r="314" customFormat="false" ht="15" hidden="false" customHeight="false" outlineLevel="0" collapsed="false">
      <c r="B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</row>
    <row r="315" customFormat="false" ht="15" hidden="false" customHeight="false" outlineLevel="0" collapsed="false">
      <c r="B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</row>
    <row r="316" customFormat="false" ht="15" hidden="false" customHeight="false" outlineLevel="0" collapsed="false">
      <c r="B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</row>
    <row r="317" customFormat="false" ht="15" hidden="false" customHeight="false" outlineLevel="0" collapsed="false">
      <c r="B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</row>
    <row r="318" customFormat="false" ht="15" hidden="false" customHeight="false" outlineLevel="0" collapsed="false">
      <c r="B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</row>
    <row r="319" customFormat="false" ht="15" hidden="false" customHeight="false" outlineLevel="0" collapsed="false">
      <c r="B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</row>
    <row r="320" customFormat="false" ht="15" hidden="false" customHeight="false" outlineLevel="0" collapsed="false">
      <c r="B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</row>
    <row r="321" customFormat="false" ht="15" hidden="false" customHeight="false" outlineLevel="0" collapsed="false">
      <c r="B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</row>
    <row r="322" customFormat="false" ht="15" hidden="false" customHeight="false" outlineLevel="0" collapsed="false">
      <c r="B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</row>
    <row r="323" customFormat="false" ht="15" hidden="false" customHeight="false" outlineLevel="0" collapsed="false">
      <c r="B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</row>
    <row r="324" customFormat="false" ht="15" hidden="false" customHeight="false" outlineLevel="0" collapsed="false">
      <c r="B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</row>
    <row r="325" customFormat="false" ht="15" hidden="false" customHeight="false" outlineLevel="0" collapsed="false">
      <c r="B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</row>
    <row r="326" customFormat="false" ht="15" hidden="false" customHeight="false" outlineLevel="0" collapsed="false">
      <c r="B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</row>
    <row r="327" customFormat="false" ht="15" hidden="false" customHeight="false" outlineLevel="0" collapsed="false">
      <c r="B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</row>
    <row r="328" customFormat="false" ht="15" hidden="false" customHeight="false" outlineLevel="0" collapsed="false">
      <c r="B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</row>
    <row r="329" customFormat="false" ht="15" hidden="false" customHeight="false" outlineLevel="0" collapsed="false">
      <c r="B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</row>
    <row r="330" customFormat="false" ht="15" hidden="false" customHeight="false" outlineLevel="0" collapsed="false">
      <c r="B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</row>
    <row r="331" customFormat="false" ht="15" hidden="false" customHeight="false" outlineLevel="0" collapsed="false">
      <c r="B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</row>
    <row r="332" customFormat="false" ht="15" hidden="false" customHeight="false" outlineLevel="0" collapsed="false">
      <c r="B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</row>
    <row r="333" customFormat="false" ht="15" hidden="false" customHeight="false" outlineLevel="0" collapsed="false">
      <c r="B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</row>
    <row r="334" customFormat="false" ht="15" hidden="false" customHeight="false" outlineLevel="0" collapsed="false">
      <c r="B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</row>
    <row r="335" customFormat="false" ht="15" hidden="false" customHeight="false" outlineLevel="0" collapsed="false">
      <c r="B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</row>
    <row r="336" customFormat="false" ht="15" hidden="false" customHeight="false" outlineLevel="0" collapsed="false">
      <c r="B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</row>
    <row r="337" customFormat="false" ht="15" hidden="false" customHeight="false" outlineLevel="0" collapsed="false">
      <c r="B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</row>
    <row r="338" customFormat="false" ht="15" hidden="false" customHeight="false" outlineLevel="0" collapsed="false">
      <c r="B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</row>
    <row r="339" customFormat="false" ht="15" hidden="false" customHeight="false" outlineLevel="0" collapsed="false">
      <c r="B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</row>
    <row r="340" customFormat="false" ht="15" hidden="false" customHeight="false" outlineLevel="0" collapsed="false">
      <c r="B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</row>
    <row r="341" customFormat="false" ht="15" hidden="false" customHeight="false" outlineLevel="0" collapsed="false">
      <c r="B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</row>
    <row r="342" customFormat="false" ht="15" hidden="false" customHeight="false" outlineLevel="0" collapsed="false">
      <c r="B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</row>
    <row r="343" customFormat="false" ht="15" hidden="false" customHeight="false" outlineLevel="0" collapsed="false">
      <c r="B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</row>
    <row r="344" customFormat="false" ht="15" hidden="false" customHeight="false" outlineLevel="0" collapsed="false">
      <c r="B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</row>
    <row r="345" customFormat="false" ht="15" hidden="false" customHeight="false" outlineLevel="0" collapsed="false">
      <c r="B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</row>
    <row r="346" customFormat="false" ht="15" hidden="false" customHeight="false" outlineLevel="0" collapsed="false">
      <c r="B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</row>
    <row r="347" customFormat="false" ht="15" hidden="false" customHeight="false" outlineLevel="0" collapsed="false">
      <c r="B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</row>
    <row r="348" customFormat="false" ht="15" hidden="false" customHeight="false" outlineLevel="0" collapsed="false">
      <c r="B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</row>
    <row r="349" customFormat="false" ht="15" hidden="false" customHeight="false" outlineLevel="0" collapsed="false">
      <c r="B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</row>
    <row r="350" customFormat="false" ht="15" hidden="false" customHeight="false" outlineLevel="0" collapsed="false">
      <c r="B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</row>
    <row r="351" customFormat="false" ht="15" hidden="false" customHeight="false" outlineLevel="0" collapsed="false">
      <c r="B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</row>
    <row r="352" customFormat="false" ht="15" hidden="false" customHeight="false" outlineLevel="0" collapsed="false">
      <c r="B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</row>
    <row r="353" customFormat="false" ht="15" hidden="false" customHeight="false" outlineLevel="0" collapsed="false">
      <c r="B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</row>
    <row r="354" customFormat="false" ht="15" hidden="false" customHeight="false" outlineLevel="0" collapsed="false">
      <c r="B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</row>
    <row r="355" customFormat="false" ht="15" hidden="false" customHeight="false" outlineLevel="0" collapsed="false">
      <c r="B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</row>
    <row r="356" customFormat="false" ht="15" hidden="false" customHeight="false" outlineLevel="0" collapsed="false">
      <c r="B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</row>
    <row r="357" customFormat="false" ht="15" hidden="false" customHeight="false" outlineLevel="0" collapsed="false">
      <c r="B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</row>
    <row r="358" customFormat="false" ht="15" hidden="false" customHeight="false" outlineLevel="0" collapsed="false"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</row>
    <row r="359" customFormat="false" ht="15" hidden="false" customHeight="false" outlineLevel="0" collapsed="false">
      <c r="B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</row>
    <row r="360" customFormat="false" ht="15" hidden="false" customHeight="false" outlineLevel="0" collapsed="false">
      <c r="B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</row>
    <row r="361" customFormat="false" ht="15" hidden="false" customHeight="false" outlineLevel="0" collapsed="false">
      <c r="B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</row>
    <row r="362" customFormat="false" ht="15" hidden="false" customHeight="false" outlineLevel="0" collapsed="false">
      <c r="B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</row>
    <row r="363" customFormat="false" ht="15" hidden="false" customHeight="false" outlineLevel="0" collapsed="false">
      <c r="B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</row>
    <row r="364" customFormat="false" ht="15" hidden="false" customHeight="false" outlineLevel="0" collapsed="false"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</row>
    <row r="365" customFormat="false" ht="15" hidden="false" customHeight="false" outlineLevel="0" collapsed="false">
      <c r="B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</row>
  </sheetData>
  <mergeCells count="29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2:C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9:14:38Z</dcterms:created>
  <dc:creator>Jeremy</dc:creator>
  <dc:description/>
  <dc:language>en-US</dc:language>
  <cp:lastModifiedBy>nelsoed</cp:lastModifiedBy>
  <dcterms:modified xsi:type="dcterms:W3CDTF">2012-04-12T20:50:02Z</dcterms:modified>
  <cp:revision>0</cp:revision>
  <dc:subject/>
  <dc:title/>
</cp:coreProperties>
</file>